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1">
  <si>
    <t xml:space="preserve">Tröôøng THPT Traàn Höng Ñaïo</t>
  </si>
  <si>
    <t xml:space="preserve">Aùp duïng töø : 05/12/2016</t>
  </si>
  <si>
    <t xml:space="preserve">BAÛNG  PHAÂN COÂNG GIAÙO VIEÂN CHUÛ NHIEÄM VAØ GIAÛNG DAÏY KHOÁI 12</t>
  </si>
  <si>
    <t xml:space="preserve">NAÊM HOÏC: 2016-2017</t>
  </si>
  <si>
    <t xml:space="preserve">LÔÙP</t>
  </si>
  <si>
    <t xml:space="preserve">HEÄ</t>
  </si>
  <si>
    <t xml:space="preserve">GVCN</t>
  </si>
  <si>
    <t xml:space="preserve">GIAÙO VIEÂN GIAÛNG DAÏY</t>
  </si>
  <si>
    <t xml:space="preserve">TOAÙN</t>
  </si>
  <si>
    <t xml:space="preserve">LYÙ </t>
  </si>
  <si>
    <t xml:space="preserve">HOÙA</t>
  </si>
  <si>
    <t xml:space="preserve">SINH</t>
  </si>
  <si>
    <t xml:space="preserve">VAÊN</t>
  </si>
  <si>
    <t xml:space="preserve">SÖÛ</t>
  </si>
  <si>
    <t xml:space="preserve">ÑÒA</t>
  </si>
  <si>
    <t xml:space="preserve">GDCD</t>
  </si>
  <si>
    <t xml:space="preserve">ANH</t>
  </si>
  <si>
    <t xml:space="preserve">TD</t>
  </si>
  <si>
    <t xml:space="preserve">TIN</t>
  </si>
  <si>
    <t xml:space="preserve">CN</t>
  </si>
  <si>
    <t xml:space="preserve">QP</t>
  </si>
  <si>
    <t xml:space="preserve">12A1</t>
  </si>
  <si>
    <t xml:space="preserve">Tuyeån A</t>
  </si>
  <si>
    <t xml:space="preserve">Hieáu</t>
  </si>
  <si>
    <t xml:space="preserve">12A2</t>
  </si>
  <si>
    <t xml:space="preserve">Chung</t>
  </si>
  <si>
    <t xml:space="preserve">12A3</t>
  </si>
  <si>
    <t xml:space="preserve">CB A</t>
  </si>
  <si>
    <t xml:space="preserve">Kieân</t>
  </si>
  <si>
    <t xml:space="preserve">12A4</t>
  </si>
  <si>
    <t xml:space="preserve">Huyeàn</t>
  </si>
  <si>
    <t xml:space="preserve">12A5</t>
  </si>
  <si>
    <t xml:space="preserve">Dung T</t>
  </si>
  <si>
    <t xml:space="preserve">12A6</t>
  </si>
  <si>
    <t xml:space="preserve">Thoâng</t>
  </si>
  <si>
    <t xml:space="preserve">12A7</t>
  </si>
  <si>
    <t xml:space="preserve">Laâm H</t>
  </si>
  <si>
    <t xml:space="preserve">12A8</t>
  </si>
  <si>
    <t xml:space="preserve">Tuyển  A1</t>
  </si>
  <si>
    <t xml:space="preserve">Thö T</t>
  </si>
  <si>
    <t xml:space="preserve">12A9</t>
  </si>
  <si>
    <t xml:space="preserve">CB A1</t>
  </si>
  <si>
    <t xml:space="preserve">Di</t>
  </si>
  <si>
    <t xml:space="preserve">12A10</t>
  </si>
  <si>
    <t xml:space="preserve">Nhö</t>
  </si>
  <si>
    <t xml:space="preserve">12A11</t>
  </si>
  <si>
    <t xml:space="preserve">Khanh</t>
  </si>
  <si>
    <t xml:space="preserve">12A12</t>
  </si>
  <si>
    <t xml:space="preserve">Höôøng</t>
  </si>
  <si>
    <t xml:space="preserve">12A13</t>
  </si>
  <si>
    <t xml:space="preserve">Lieân L</t>
  </si>
  <si>
    <t xml:space="preserve">12A14</t>
  </si>
  <si>
    <t xml:space="preserve">Döông A</t>
  </si>
  <si>
    <t xml:space="preserve">12A15</t>
  </si>
  <si>
    <t xml:space="preserve">Tuyeån B</t>
  </si>
  <si>
    <t xml:space="preserve">Phuù</t>
  </si>
  <si>
    <t xml:space="preserve">12A16</t>
  </si>
  <si>
    <t xml:space="preserve">CB B</t>
  </si>
  <si>
    <t xml:space="preserve">Laâm S</t>
  </si>
  <si>
    <t xml:space="preserve">12A17</t>
  </si>
  <si>
    <t xml:space="preserve">CB D</t>
  </si>
  <si>
    <t xml:space="preserve">Phöông</t>
  </si>
  <si>
    <t xml:space="preserve">12A18</t>
  </si>
  <si>
    <t xml:space="preserve">Giang </t>
  </si>
  <si>
    <t xml:space="preserve">12A19</t>
  </si>
  <si>
    <t xml:space="preserve">Thuøy</t>
  </si>
  <si>
    <t xml:space="preserve">12A20</t>
  </si>
  <si>
    <t xml:space="preserve">Queá</t>
  </si>
  <si>
    <t xml:space="preserve">12A21</t>
  </si>
  <si>
    <t xml:space="preserve">CB C</t>
  </si>
  <si>
    <t xml:space="preserve">Söông Ñ</t>
  </si>
  <si>
    <t xml:space="preserve">12A22</t>
  </si>
  <si>
    <t xml:space="preserve">BAÛNG  PHAÂN COÂNG GIAÙO VIEÂN CHUÛ NHIEÄM VAØ GIAÛNG DAÏY KHOÁI 11</t>
  </si>
  <si>
    <t xml:space="preserve">NGHEÀ</t>
  </si>
  <si>
    <t xml:space="preserve">AVNN</t>
  </si>
  <si>
    <t xml:space="preserve">11A1</t>
  </si>
  <si>
    <t xml:space="preserve">Tuyeån</t>
  </si>
  <si>
    <t xml:space="preserve">Quyeân</t>
  </si>
  <si>
    <t xml:space="preserve">11A2</t>
  </si>
  <si>
    <t xml:space="preserve">Cöông</t>
  </si>
  <si>
    <t xml:space="preserve">11A3</t>
  </si>
  <si>
    <t xml:space="preserve">Ngaân V</t>
  </si>
  <si>
    <t xml:space="preserve">11A4</t>
  </si>
  <si>
    <t xml:space="preserve">Haèng V</t>
  </si>
  <si>
    <t xml:space="preserve">11A5</t>
  </si>
  <si>
    <t xml:space="preserve">Ngoïc L</t>
  </si>
  <si>
    <t xml:space="preserve">11A6</t>
  </si>
  <si>
    <t xml:space="preserve">Phöôùc</t>
  </si>
  <si>
    <t xml:space="preserve">11A7</t>
  </si>
  <si>
    <t xml:space="preserve">Loäc</t>
  </si>
  <si>
    <t xml:space="preserve">11A8</t>
  </si>
  <si>
    <t xml:space="preserve">CLC</t>
  </si>
  <si>
    <t xml:space="preserve">Huøng</t>
  </si>
  <si>
    <t xml:space="preserve">11A9</t>
  </si>
  <si>
    <t xml:space="preserve">CB</t>
  </si>
  <si>
    <t xml:space="preserve">Ngoïc H</t>
  </si>
  <si>
    <t xml:space="preserve">11A10</t>
  </si>
  <si>
    <t xml:space="preserve">Lieân T</t>
  </si>
  <si>
    <t xml:space="preserve">11A11</t>
  </si>
  <si>
    <t xml:space="preserve">Thö H</t>
  </si>
  <si>
    <t xml:space="preserve">11A12</t>
  </si>
  <si>
    <t xml:space="preserve">V.Anh</t>
  </si>
  <si>
    <t xml:space="preserve">11A13</t>
  </si>
  <si>
    <t xml:space="preserve">Hieàn T</t>
  </si>
  <si>
    <t xml:space="preserve">11A14</t>
  </si>
  <si>
    <t xml:space="preserve">Thuaän</t>
  </si>
  <si>
    <t xml:space="preserve">11A15</t>
  </si>
  <si>
    <t xml:space="preserve">Haèng S</t>
  </si>
  <si>
    <t xml:space="preserve">11A16</t>
  </si>
  <si>
    <t xml:space="preserve">Ñieäp</t>
  </si>
  <si>
    <t xml:space="preserve">11A17</t>
  </si>
  <si>
    <t xml:space="preserve">Trang V</t>
  </si>
  <si>
    <t xml:space="preserve">11A18</t>
  </si>
  <si>
    <t xml:space="preserve">Dung Ñ</t>
  </si>
  <si>
    <t xml:space="preserve">11A19</t>
  </si>
  <si>
    <t xml:space="preserve">An</t>
  </si>
  <si>
    <t xml:space="preserve">11A20</t>
  </si>
  <si>
    <t xml:space="preserve">11A21</t>
  </si>
  <si>
    <t xml:space="preserve">11A22</t>
  </si>
  <si>
    <t xml:space="preserve">BAÛNG  PHAÂN COÂNG GIAÙO VIEÂN CHUÛ NHIEÄM VAØ GIAÛNG DAÏY KHOÁI 10</t>
  </si>
  <si>
    <t xml:space="preserve">10A1</t>
  </si>
  <si>
    <t xml:space="preserve">Phöôïng T</t>
  </si>
  <si>
    <t xml:space="preserve">10A2</t>
  </si>
  <si>
    <t xml:space="preserve">Thu V</t>
  </si>
  <si>
    <t xml:space="preserve">10A3</t>
  </si>
  <si>
    <t xml:space="preserve">Traâm</t>
  </si>
  <si>
    <t xml:space="preserve">10A4</t>
  </si>
  <si>
    <t xml:space="preserve">Thuûy L</t>
  </si>
  <si>
    <t xml:space="preserve">10A5</t>
  </si>
  <si>
    <t xml:space="preserve">T.Anh</t>
  </si>
  <si>
    <t xml:space="preserve">10A6</t>
  </si>
  <si>
    <t xml:space="preserve">Duõng</t>
  </si>
  <si>
    <t xml:space="preserve">10A7</t>
  </si>
  <si>
    <t xml:space="preserve">V.Hoàâng</t>
  </si>
  <si>
    <t xml:space="preserve">10A8</t>
  </si>
  <si>
    <t xml:space="preserve">Lyù</t>
  </si>
  <si>
    <t xml:space="preserve">10A9</t>
  </si>
  <si>
    <t xml:space="preserve">Giang A</t>
  </si>
  <si>
    <t xml:space="preserve">10A10</t>
  </si>
  <si>
    <t xml:space="preserve">Phuùc A</t>
  </si>
  <si>
    <t xml:space="preserve">10A11</t>
  </si>
  <si>
    <t xml:space="preserve">Tuù</t>
  </si>
  <si>
    <t xml:space="preserve">10A12</t>
  </si>
  <si>
    <t xml:space="preserve">Khoa L</t>
  </si>
  <si>
    <t xml:space="preserve">10A13</t>
  </si>
  <si>
    <t xml:space="preserve">Oanh</t>
  </si>
  <si>
    <t xml:space="preserve">10A14</t>
  </si>
  <si>
    <t xml:space="preserve">Höông S</t>
  </si>
  <si>
    <t xml:space="preserve">10A15</t>
  </si>
  <si>
    <t xml:space="preserve">Thu H</t>
  </si>
  <si>
    <t xml:space="preserve">10A16</t>
  </si>
  <si>
    <t xml:space="preserve">Myõ</t>
  </si>
  <si>
    <t xml:space="preserve">10A17</t>
  </si>
  <si>
    <t xml:space="preserve">Nga</t>
  </si>
  <si>
    <t xml:space="preserve">10A18</t>
  </si>
  <si>
    <t xml:space="preserve">Thaûo b</t>
  </si>
  <si>
    <t xml:space="preserve">10A19</t>
  </si>
  <si>
    <t xml:space="preserve">Lan</t>
  </si>
  <si>
    <t xml:space="preserve">10A20</t>
  </si>
  <si>
    <t xml:space="preserve">10A21</t>
  </si>
  <si>
    <t xml:space="preserve">10A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1"/>
      <color rgb="FF000080"/>
      <name val="VNI-Hobo"/>
      <family val="0"/>
    </font>
    <font>
      <sz val="15"/>
      <color rgb="FF000080"/>
      <name val="VNI-Hobo"/>
      <family val="0"/>
    </font>
    <font>
      <sz val="18"/>
      <color rgb="FF000080"/>
      <name val="VNI-Hobo"/>
      <family val="0"/>
    </font>
    <font>
      <sz val="11"/>
      <color rgb="FFFF0000"/>
      <name val="VNI-Hobo"/>
      <family val="0"/>
    </font>
    <font>
      <sz val="11"/>
      <color rgb="FFFFFFFF"/>
      <name val="VNI-Hob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PTK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DOWS%207/Downloads/TKB%20HK1%202016-2017%20(5.1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KB%202016-2017/TKB%20HK1%2010THANG8%20(final)%20sua%20lan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LH"/>
      <sheetName val="PPST"/>
      <sheetName val="DSGV"/>
      <sheetName val="PCGV"/>
      <sheetName val="T_Prn"/>
      <sheetName val="PH"/>
      <sheetName val="KB_CU"/>
      <sheetName val="AB"/>
      <sheetName val="KBCLA"/>
      <sheetName val="TAB"/>
      <sheetName val="5TM"/>
      <sheetName val="CCC"/>
      <sheetName val="BM"/>
      <sheetName val="KBGV"/>
      <sheetName val="PPST HK1"/>
      <sheetName val="PPST hk2 15-16"/>
      <sheetName val="GVDAY"/>
      <sheetName val="YEU CAU"/>
      <sheetName val="GV"/>
      <sheetName val="PLGV"/>
      <sheetName val="PCGV (truong)"/>
      <sheetName val="CLA"/>
      <sheetName val="TST"/>
      <sheetName val="PPST hk2 14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 t="str">
            <v>T1</v>
          </cell>
          <cell r="E5" t="str">
            <v>Vuõ</v>
          </cell>
        </row>
        <row r="6">
          <cell r="D6" t="str">
            <v>T2</v>
          </cell>
          <cell r="E6" t="str">
            <v>L.Höông</v>
          </cell>
        </row>
        <row r="7">
          <cell r="D7" t="str">
            <v>T3</v>
          </cell>
          <cell r="E7" t="str">
            <v>Hieáu</v>
          </cell>
        </row>
        <row r="8">
          <cell r="D8" t="str">
            <v>T4</v>
          </cell>
          <cell r="E8" t="str">
            <v>Quyeân</v>
          </cell>
        </row>
        <row r="9">
          <cell r="D9" t="str">
            <v>T5</v>
          </cell>
          <cell r="E9" t="str">
            <v>T.Anh</v>
          </cell>
        </row>
        <row r="10">
          <cell r="D10" t="str">
            <v>T6</v>
          </cell>
          <cell r="E10" t="str">
            <v>C.Ñaït</v>
          </cell>
        </row>
        <row r="11">
          <cell r="D11" t="str">
            <v>T7</v>
          </cell>
          <cell r="E11" t="str">
            <v>Trang</v>
          </cell>
        </row>
        <row r="12">
          <cell r="D12" t="str">
            <v>T8</v>
          </cell>
          <cell r="E12" t="str">
            <v>Q.Höông</v>
          </cell>
        </row>
        <row r="13">
          <cell r="D13" t="str">
            <v>T9</v>
          </cell>
          <cell r="E13" t="str">
            <v>Tuù</v>
          </cell>
        </row>
        <row r="14">
          <cell r="D14" t="str">
            <v>T10</v>
          </cell>
          <cell r="E14" t="str">
            <v>Lieân T</v>
          </cell>
        </row>
        <row r="15">
          <cell r="D15" t="str">
            <v>T11</v>
          </cell>
          <cell r="E15" t="str">
            <v>Traâm</v>
          </cell>
        </row>
        <row r="16">
          <cell r="D16" t="str">
            <v>T12</v>
          </cell>
          <cell r="E16" t="str">
            <v>Thuận</v>
          </cell>
        </row>
        <row r="17">
          <cell r="D17" t="str">
            <v>T13</v>
          </cell>
          <cell r="E17" t="str">
            <v>Kieân</v>
          </cell>
        </row>
        <row r="18">
          <cell r="D18" t="str">
            <v>T15</v>
          </cell>
          <cell r="E18" t="str">
            <v>Hieàn</v>
          </cell>
        </row>
        <row r="19">
          <cell r="D19" t="str">
            <v>T16</v>
          </cell>
          <cell r="E19" t="str">
            <v>Thö</v>
          </cell>
        </row>
        <row r="20">
          <cell r="D20" t="str">
            <v>T17</v>
          </cell>
          <cell r="E20" t="str">
            <v>Dung</v>
          </cell>
        </row>
        <row r="21">
          <cell r="D21" t="str">
            <v>T18</v>
          </cell>
          <cell r="E21" t="str">
            <v>Phöôùc</v>
          </cell>
        </row>
        <row r="22">
          <cell r="D22" t="str">
            <v>T19</v>
          </cell>
          <cell r="E22" t="str">
            <v>Phöôïng</v>
          </cell>
        </row>
        <row r="23">
          <cell r="D23" t="str">
            <v>T20</v>
          </cell>
          <cell r="E23" t="str">
            <v>Ñieäp</v>
          </cell>
        </row>
        <row r="24">
          <cell r="D24" t="str">
            <v>T21</v>
          </cell>
          <cell r="E24" t="str">
            <v>Taâm</v>
          </cell>
        </row>
        <row r="25">
          <cell r="D25" t="str">
            <v>T22</v>
          </cell>
          <cell r="E25" t="str">
            <v>Lyù</v>
          </cell>
        </row>
        <row r="26">
          <cell r="D26" t="str">
            <v>L1</v>
          </cell>
          <cell r="E26" t="str">
            <v>Thieät</v>
          </cell>
        </row>
        <row r="27">
          <cell r="D27" t="str">
            <v>L2</v>
          </cell>
          <cell r="E27" t="str">
            <v>Nhö</v>
          </cell>
        </row>
        <row r="28">
          <cell r="D28" t="str">
            <v>L3</v>
          </cell>
          <cell r="E28" t="str">
            <v>Di</v>
          </cell>
        </row>
        <row r="29">
          <cell r="D29" t="str">
            <v>L4</v>
          </cell>
          <cell r="E29" t="str">
            <v>Thuûy L</v>
          </cell>
        </row>
        <row r="30">
          <cell r="D30" t="str">
            <v>L5</v>
          </cell>
          <cell r="E30" t="str">
            <v>Toïa</v>
          </cell>
        </row>
        <row r="31">
          <cell r="D31" t="str">
            <v>L6</v>
          </cell>
          <cell r="E31" t="str">
            <v>V.Hoàâng</v>
          </cell>
        </row>
        <row r="32">
          <cell r="D32" t="str">
            <v>L7</v>
          </cell>
          <cell r="E32" t="str">
            <v>Loäc</v>
          </cell>
        </row>
        <row r="33">
          <cell r="D33" t="str">
            <v>L8</v>
          </cell>
          <cell r="E33" t="str">
            <v>Huøng L</v>
          </cell>
        </row>
        <row r="34">
          <cell r="D34" t="str">
            <v>L9</v>
          </cell>
          <cell r="E34" t="str">
            <v>Oanh</v>
          </cell>
        </row>
        <row r="35">
          <cell r="D35" t="str">
            <v>L10</v>
          </cell>
          <cell r="E35" t="str">
            <v>Khoa</v>
          </cell>
        </row>
        <row r="36">
          <cell r="D36" t="str">
            <v>L11</v>
          </cell>
          <cell r="E36" t="str">
            <v>Ngoïc L</v>
          </cell>
        </row>
        <row r="37">
          <cell r="D37" t="str">
            <v>L12</v>
          </cell>
          <cell r="E37" t="str">
            <v>Nhung</v>
          </cell>
        </row>
        <row r="38">
          <cell r="D38" t="str">
            <v>L13</v>
          </cell>
          <cell r="E38" t="str">
            <v>Lieân L</v>
          </cell>
        </row>
        <row r="39">
          <cell r="D39" t="str">
            <v>H1</v>
          </cell>
          <cell r="E39" t="str">
            <v>Huyeàn</v>
          </cell>
        </row>
        <row r="40">
          <cell r="D40" t="str">
            <v>H2</v>
          </cell>
          <cell r="E40" t="str">
            <v>Chung</v>
          </cell>
        </row>
        <row r="41">
          <cell r="D41" t="str">
            <v>H3</v>
          </cell>
          <cell r="E41" t="str">
            <v>Dao</v>
          </cell>
        </row>
        <row r="42">
          <cell r="D42" t="str">
            <v>H4</v>
          </cell>
          <cell r="E42" t="str">
            <v>Myõ</v>
          </cell>
        </row>
        <row r="43">
          <cell r="D43" t="str">
            <v>H5</v>
          </cell>
          <cell r="E43" t="str">
            <v>Thu</v>
          </cell>
        </row>
        <row r="44">
          <cell r="D44" t="str">
            <v>H6</v>
          </cell>
          <cell r="E44" t="str">
            <v>Thö</v>
          </cell>
        </row>
        <row r="45">
          <cell r="D45" t="str">
            <v>H7</v>
          </cell>
          <cell r="E45" t="str">
            <v>Tyù</v>
          </cell>
        </row>
        <row r="46">
          <cell r="D46" t="str">
            <v>H8</v>
          </cell>
          <cell r="E46" t="str">
            <v>Ñaøo</v>
          </cell>
        </row>
        <row r="47">
          <cell r="D47" t="str">
            <v>H9</v>
          </cell>
          <cell r="E47" t="str">
            <v>Ngoïc H</v>
          </cell>
        </row>
        <row r="48">
          <cell r="D48" t="str">
            <v>H10</v>
          </cell>
          <cell r="E48" t="str">
            <v>Thoâng</v>
          </cell>
        </row>
        <row r="49">
          <cell r="D49" t="str">
            <v>H11</v>
          </cell>
          <cell r="E49" t="str">
            <v>Laâm H</v>
          </cell>
        </row>
        <row r="50">
          <cell r="D50" t="str">
            <v>H12</v>
          </cell>
          <cell r="E50" t="str">
            <v>Cöông</v>
          </cell>
        </row>
        <row r="51">
          <cell r="D51" t="str">
            <v>H13</v>
          </cell>
          <cell r="E51" t="str">
            <v>Tröôøng</v>
          </cell>
        </row>
        <row r="52">
          <cell r="D52" t="str">
            <v>V1</v>
          </cell>
          <cell r="E52" t="str">
            <v>N.Anh</v>
          </cell>
        </row>
        <row r="53">
          <cell r="D53" t="str">
            <v>V2</v>
          </cell>
          <cell r="E53" t="str">
            <v>Haèng</v>
          </cell>
        </row>
        <row r="54">
          <cell r="D54" t="str">
            <v>V3</v>
          </cell>
          <cell r="E54" t="str">
            <v>Thuøy</v>
          </cell>
        </row>
        <row r="55">
          <cell r="D55" t="str">
            <v>V4</v>
          </cell>
          <cell r="E55" t="str">
            <v>Thu</v>
          </cell>
        </row>
        <row r="56">
          <cell r="D56" t="str">
            <v>V5</v>
          </cell>
          <cell r="E56" t="str">
            <v>Thaûo</v>
          </cell>
        </row>
        <row r="57">
          <cell r="D57" t="str">
            <v>V6</v>
          </cell>
          <cell r="E57" t="str">
            <v>Ngaân</v>
          </cell>
        </row>
        <row r="58">
          <cell r="D58" t="str">
            <v>V7</v>
          </cell>
          <cell r="E58" t="str">
            <v>Thuaän</v>
          </cell>
        </row>
        <row r="59">
          <cell r="D59" t="str">
            <v>V8</v>
          </cell>
          <cell r="E59" t="str">
            <v>Trang</v>
          </cell>
        </row>
        <row r="60">
          <cell r="D60" t="str">
            <v>V9</v>
          </cell>
          <cell r="E60" t="str">
            <v>Phöông</v>
          </cell>
        </row>
        <row r="61">
          <cell r="D61" t="str">
            <v>V10</v>
          </cell>
          <cell r="E61" t="str">
            <v>Khoa</v>
          </cell>
        </row>
        <row r="62">
          <cell r="D62" t="str">
            <v>V11</v>
          </cell>
          <cell r="E62" t="str">
            <v>V.Anh</v>
          </cell>
        </row>
        <row r="63">
          <cell r="D63" t="str">
            <v>V12</v>
          </cell>
          <cell r="E63" t="str">
            <v>Chaâu</v>
          </cell>
        </row>
        <row r="64">
          <cell r="D64" t="str">
            <v>V13</v>
          </cell>
          <cell r="E64" t="str">
            <v>Thuûy</v>
          </cell>
        </row>
        <row r="65">
          <cell r="D65" t="str">
            <v>V14</v>
          </cell>
          <cell r="E65" t="str">
            <v>Nga V</v>
          </cell>
        </row>
        <row r="66">
          <cell r="D66" t="str">
            <v>V15</v>
          </cell>
          <cell r="E66" t="str">
            <v>Thaûo b</v>
          </cell>
        </row>
        <row r="67">
          <cell r="D67" t="str">
            <v>V16</v>
          </cell>
          <cell r="E67" t="str">
            <v>Trung</v>
          </cell>
        </row>
        <row r="68">
          <cell r="D68" t="str">
            <v>S1</v>
          </cell>
          <cell r="E68" t="str">
            <v>Söông S</v>
          </cell>
        </row>
        <row r="69">
          <cell r="D69" t="str">
            <v>S2</v>
          </cell>
          <cell r="E69" t="str">
            <v>Hieàn</v>
          </cell>
        </row>
        <row r="70">
          <cell r="D70" t="str">
            <v>S3</v>
          </cell>
          <cell r="E70" t="str">
            <v>Giang</v>
          </cell>
        </row>
        <row r="71">
          <cell r="D71" t="str">
            <v>S4</v>
          </cell>
          <cell r="E71" t="str">
            <v>Haø</v>
          </cell>
        </row>
        <row r="72">
          <cell r="D72" t="str">
            <v>S5</v>
          </cell>
          <cell r="E72" t="str">
            <v>Höông</v>
          </cell>
        </row>
        <row r="73">
          <cell r="D73" t="str">
            <v>S6</v>
          </cell>
          <cell r="E73" t="str">
            <v>Hoa</v>
          </cell>
        </row>
        <row r="74">
          <cell r="D74" t="str">
            <v>D1</v>
          </cell>
          <cell r="E74" t="str">
            <v>Söông Ñ</v>
          </cell>
        </row>
        <row r="75">
          <cell r="D75" t="str">
            <v>D2</v>
          </cell>
          <cell r="E75" t="str">
            <v>Haèng Ñ</v>
          </cell>
        </row>
        <row r="76">
          <cell r="D76" t="str">
            <v>D3</v>
          </cell>
          <cell r="E76" t="str">
            <v>Huyeàn Ñ</v>
          </cell>
        </row>
        <row r="77">
          <cell r="D77" t="str">
            <v>D4</v>
          </cell>
          <cell r="E77" t="str">
            <v>Khuyeân</v>
          </cell>
        </row>
        <row r="78">
          <cell r="D78" t="str">
            <v>D5</v>
          </cell>
          <cell r="E78" t="str">
            <v>Dung Ñ</v>
          </cell>
        </row>
        <row r="79">
          <cell r="D79" t="str">
            <v>D6</v>
          </cell>
          <cell r="E79" t="str">
            <v>Haûo</v>
          </cell>
        </row>
        <row r="80">
          <cell r="D80" t="str">
            <v>A1</v>
          </cell>
          <cell r="E80" t="str">
            <v>Döông A</v>
          </cell>
        </row>
        <row r="81">
          <cell r="D81" t="str">
            <v>A2</v>
          </cell>
          <cell r="E81" t="str">
            <v>Khanh</v>
          </cell>
        </row>
        <row r="82">
          <cell r="D82" t="str">
            <v>A3</v>
          </cell>
          <cell r="E82" t="str">
            <v>Haèng A</v>
          </cell>
        </row>
        <row r="83">
          <cell r="D83" t="str">
            <v>A4</v>
          </cell>
          <cell r="E83" t="str">
            <v>Höôøng</v>
          </cell>
        </row>
        <row r="84">
          <cell r="D84" t="str">
            <v>A5</v>
          </cell>
          <cell r="E84" t="str">
            <v>Loan</v>
          </cell>
        </row>
        <row r="85">
          <cell r="D85" t="str">
            <v>A6</v>
          </cell>
          <cell r="E85" t="str">
            <v>P.Anh</v>
          </cell>
        </row>
        <row r="86">
          <cell r="D86" t="str">
            <v>A7</v>
          </cell>
          <cell r="E86" t="str">
            <v>Hoøa</v>
          </cell>
        </row>
        <row r="87">
          <cell r="D87" t="str">
            <v>A8</v>
          </cell>
          <cell r="E87" t="str">
            <v>Queá</v>
          </cell>
        </row>
        <row r="88">
          <cell r="D88" t="str">
            <v>A9</v>
          </cell>
          <cell r="E88" t="str">
            <v>Phaùt</v>
          </cell>
        </row>
        <row r="89">
          <cell r="D89" t="str">
            <v>A10</v>
          </cell>
          <cell r="E89" t="str">
            <v>H.Anh</v>
          </cell>
        </row>
        <row r="90">
          <cell r="D90" t="str">
            <v>A11</v>
          </cell>
          <cell r="E90" t="str">
            <v>Lan</v>
          </cell>
        </row>
        <row r="91">
          <cell r="D91" t="str">
            <v>A13</v>
          </cell>
          <cell r="E91" t="str">
            <v>Nhi</v>
          </cell>
        </row>
        <row r="92">
          <cell r="D92" t="str">
            <v>A14</v>
          </cell>
          <cell r="E92" t="str">
            <v>Cöông A</v>
          </cell>
        </row>
        <row r="93">
          <cell r="D93" t="str">
            <v>A15</v>
          </cell>
          <cell r="E93" t="str">
            <v>Leâ</v>
          </cell>
        </row>
        <row r="94">
          <cell r="D94" t="str">
            <v>A16</v>
          </cell>
          <cell r="E94" t="str">
            <v>Phuùc A</v>
          </cell>
        </row>
        <row r="95">
          <cell r="D95" t="str">
            <v>A17</v>
          </cell>
          <cell r="E95" t="str">
            <v>Giang A</v>
          </cell>
        </row>
        <row r="96">
          <cell r="D96" t="str">
            <v>W1</v>
          </cell>
          <cell r="E96" t="str">
            <v>W1</v>
          </cell>
        </row>
        <row r="97">
          <cell r="D97" t="str">
            <v>W2</v>
          </cell>
          <cell r="E97" t="str">
            <v>W2</v>
          </cell>
        </row>
        <row r="98">
          <cell r="D98" t="str">
            <v>W3</v>
          </cell>
          <cell r="E98" t="str">
            <v>W3</v>
          </cell>
        </row>
        <row r="99">
          <cell r="D99" t="str">
            <v>W4</v>
          </cell>
          <cell r="E99" t="str">
            <v>W4</v>
          </cell>
        </row>
        <row r="100">
          <cell r="D100" t="str">
            <v>W5</v>
          </cell>
          <cell r="E100" t="str">
            <v>W5</v>
          </cell>
        </row>
        <row r="101">
          <cell r="D101" t="str">
            <v>W6</v>
          </cell>
          <cell r="E101" t="str">
            <v>W6</v>
          </cell>
        </row>
        <row r="102">
          <cell r="D102" t="str">
            <v>B1</v>
          </cell>
          <cell r="E102" t="str">
            <v>Haèng S</v>
          </cell>
        </row>
        <row r="103">
          <cell r="D103" t="str">
            <v>B2</v>
          </cell>
          <cell r="E103" t="str">
            <v>Laâm S</v>
          </cell>
        </row>
        <row r="104">
          <cell r="D104" t="str">
            <v>B3</v>
          </cell>
          <cell r="E104" t="str">
            <v>Phuù</v>
          </cell>
        </row>
        <row r="105">
          <cell r="D105" t="str">
            <v>B4</v>
          </cell>
          <cell r="E105" t="str">
            <v>Döông S</v>
          </cell>
        </row>
        <row r="106">
          <cell r="D106" t="str">
            <v>B5</v>
          </cell>
          <cell r="E106" t="str">
            <v>Mai</v>
          </cell>
        </row>
        <row r="107">
          <cell r="D107" t="str">
            <v>B6</v>
          </cell>
          <cell r="E107" t="str">
            <v>Giang S</v>
          </cell>
        </row>
        <row r="108">
          <cell r="D108" t="str">
            <v>B7</v>
          </cell>
          <cell r="E108" t="str">
            <v>Vaân S</v>
          </cell>
        </row>
        <row r="109">
          <cell r="D109" t="str">
            <v>B8</v>
          </cell>
          <cell r="E109" t="str">
            <v>Thuûy S</v>
          </cell>
        </row>
        <row r="110">
          <cell r="D110" t="str">
            <v>B9</v>
          </cell>
          <cell r="E110" t="str">
            <v>Linh</v>
          </cell>
        </row>
        <row r="111">
          <cell r="D111" t="str">
            <v>Z4</v>
          </cell>
          <cell r="E111" t="str">
            <v>Döông S</v>
          </cell>
        </row>
        <row r="112">
          <cell r="D112" t="str">
            <v>Z5</v>
          </cell>
          <cell r="E112" t="str">
            <v>Mai</v>
          </cell>
        </row>
        <row r="113">
          <cell r="D113" t="str">
            <v>Z6</v>
          </cell>
          <cell r="E113" t="str">
            <v>Giang S</v>
          </cell>
        </row>
        <row r="114">
          <cell r="D114" t="str">
            <v>Z7</v>
          </cell>
          <cell r="E114" t="str">
            <v>Vaân S</v>
          </cell>
        </row>
        <row r="115">
          <cell r="D115" t="str">
            <v>Z8</v>
          </cell>
          <cell r="E115" t="str">
            <v>Thuûy S</v>
          </cell>
        </row>
        <row r="116">
          <cell r="D116" t="str">
            <v>Z9</v>
          </cell>
          <cell r="E116" t="str">
            <v>Linh</v>
          </cell>
        </row>
        <row r="117">
          <cell r="D117" t="str">
            <v>Z10</v>
          </cell>
          <cell r="E117" t="str">
            <v>Sôn</v>
          </cell>
        </row>
        <row r="118">
          <cell r="D118" t="str">
            <v>Z11</v>
          </cell>
          <cell r="E118" t="str">
            <v>Thònh</v>
          </cell>
        </row>
        <row r="119">
          <cell r="D119" t="str">
            <v>Z12</v>
          </cell>
          <cell r="E119" t="str">
            <v>Maïnh</v>
          </cell>
        </row>
        <row r="120">
          <cell r="D120" t="str">
            <v>K1</v>
          </cell>
          <cell r="E120" t="str">
            <v>Kieàu</v>
          </cell>
        </row>
        <row r="121">
          <cell r="D121" t="str">
            <v>K2</v>
          </cell>
          <cell r="E121" t="str">
            <v>Taøi</v>
          </cell>
        </row>
        <row r="122">
          <cell r="D122" t="str">
            <v>K3</v>
          </cell>
          <cell r="E122" t="str">
            <v>Ngaân </v>
          </cell>
        </row>
        <row r="123">
          <cell r="D123" t="str">
            <v>K4</v>
          </cell>
          <cell r="E123" t="str">
            <v>An</v>
          </cell>
        </row>
        <row r="124">
          <cell r="D124" t="str">
            <v>K5</v>
          </cell>
          <cell r="E124" t="str">
            <v>Phöông</v>
          </cell>
        </row>
        <row r="125">
          <cell r="D125" t="str">
            <v>K6</v>
          </cell>
          <cell r="E125" t="str">
            <v>Long</v>
          </cell>
        </row>
        <row r="126">
          <cell r="D126" t="str">
            <v>K7</v>
          </cell>
          <cell r="E126" t="str">
            <v>K.Ngaân</v>
          </cell>
        </row>
        <row r="127">
          <cell r="D127" t="str">
            <v>O1</v>
          </cell>
          <cell r="E127" t="str">
            <v>Kieàu</v>
          </cell>
        </row>
        <row r="128">
          <cell r="D128" t="str">
            <v>O2</v>
          </cell>
          <cell r="E128" t="str">
            <v>Taøi</v>
          </cell>
        </row>
        <row r="129">
          <cell r="D129" t="str">
            <v>O4</v>
          </cell>
          <cell r="E129" t="str">
            <v>An</v>
          </cell>
        </row>
        <row r="130">
          <cell r="D130" t="str">
            <v>O5</v>
          </cell>
          <cell r="E130" t="str">
            <v>Phöông</v>
          </cell>
        </row>
        <row r="131">
          <cell r="D131" t="str">
            <v>O6</v>
          </cell>
          <cell r="E131" t="str">
            <v>Long</v>
          </cell>
        </row>
        <row r="132">
          <cell r="D132" t="str">
            <v>O7</v>
          </cell>
          <cell r="E132" t="str">
            <v>K.Ngaân</v>
          </cell>
        </row>
        <row r="133">
          <cell r="D133" t="str">
            <v>O8</v>
          </cell>
          <cell r="E133" t="str">
            <v>Tuaán</v>
          </cell>
        </row>
        <row r="134">
          <cell r="D134" t="str">
            <v>O12</v>
          </cell>
          <cell r="E134" t="str">
            <v>Maïnh</v>
          </cell>
        </row>
        <row r="135">
          <cell r="D135" t="str">
            <v>G1</v>
          </cell>
          <cell r="E135" t="str">
            <v>Phöôïng</v>
          </cell>
        </row>
        <row r="136">
          <cell r="D136" t="str">
            <v>G2</v>
          </cell>
          <cell r="E136" t="str">
            <v>Vaân G</v>
          </cell>
        </row>
        <row r="137">
          <cell r="D137" t="str">
            <v>G3</v>
          </cell>
          <cell r="E137" t="str">
            <v>Phuùc</v>
          </cell>
        </row>
        <row r="138">
          <cell r="D138" t="str">
            <v>G4</v>
          </cell>
          <cell r="E138" t="str">
            <v>Nga G</v>
          </cell>
        </row>
        <row r="139">
          <cell r="D139" t="str">
            <v>P1</v>
          </cell>
          <cell r="E139" t="str">
            <v>Ñöùc</v>
          </cell>
        </row>
        <row r="140">
          <cell r="D140" t="str">
            <v>P2</v>
          </cell>
          <cell r="E140" t="str">
            <v>Haø</v>
          </cell>
        </row>
        <row r="141">
          <cell r="D141" t="str">
            <v>P3</v>
          </cell>
          <cell r="E141" t="str">
            <v>Haûi</v>
          </cell>
        </row>
        <row r="142">
          <cell r="D142" t="str">
            <v>P4</v>
          </cell>
          <cell r="E142" t="str">
            <v>Hoaøng</v>
          </cell>
        </row>
        <row r="143">
          <cell r="D143" t="str">
            <v>P5</v>
          </cell>
          <cell r="E143" t="str">
            <v>Thaïch</v>
          </cell>
        </row>
        <row r="144">
          <cell r="D144" t="str">
            <v>P6</v>
          </cell>
          <cell r="E144" t="str">
            <v>Cöôøng</v>
          </cell>
        </row>
        <row r="145">
          <cell r="D145" t="str">
            <v>P7</v>
          </cell>
          <cell r="E145" t="str">
            <v>Traân</v>
          </cell>
        </row>
        <row r="146">
          <cell r="D146" t="str">
            <v>P8</v>
          </cell>
          <cell r="E146" t="str">
            <v>Linh</v>
          </cell>
        </row>
        <row r="147">
          <cell r="D147" t="str">
            <v>P9</v>
          </cell>
          <cell r="E147" t="str">
            <v>Oanh</v>
          </cell>
        </row>
        <row r="148">
          <cell r="D148" t="str">
            <v>P10</v>
          </cell>
          <cell r="E148" t="str">
            <v>Khöông</v>
          </cell>
        </row>
        <row r="149">
          <cell r="D149" t="str">
            <v>N1</v>
          </cell>
          <cell r="E149" t="str">
            <v>Ñöùc</v>
          </cell>
        </row>
        <row r="150">
          <cell r="D150" t="str">
            <v>N2</v>
          </cell>
          <cell r="E150" t="str">
            <v>Haø</v>
          </cell>
        </row>
        <row r="151">
          <cell r="D151" t="str">
            <v>N3</v>
          </cell>
          <cell r="E151" t="str">
            <v>Huøng</v>
          </cell>
        </row>
        <row r="152">
          <cell r="D152" t="str">
            <v>N4</v>
          </cell>
          <cell r="E152" t="str">
            <v>Tuù</v>
          </cell>
        </row>
        <row r="153">
          <cell r="D153" t="str">
            <v>N5</v>
          </cell>
          <cell r="E153" t="str">
            <v>Duõng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B4" t="str">
            <v>T3</v>
          </cell>
          <cell r="C4" t="str">
            <v>T21</v>
          </cell>
          <cell r="D4" t="str">
            <v>T13</v>
          </cell>
          <cell r="E4" t="str">
            <v>T5</v>
          </cell>
          <cell r="F4" t="str">
            <v>T17</v>
          </cell>
          <cell r="G4" t="str">
            <v>T18</v>
          </cell>
          <cell r="H4" t="str">
            <v>T19</v>
          </cell>
          <cell r="I4" t="str">
            <v>T16</v>
          </cell>
          <cell r="J4" t="str">
            <v>T3</v>
          </cell>
          <cell r="K4" t="str">
            <v>T5</v>
          </cell>
          <cell r="L4" t="str">
            <v>T9</v>
          </cell>
          <cell r="M4" t="str">
            <v>T21</v>
          </cell>
          <cell r="N4" t="str">
            <v>T13</v>
          </cell>
          <cell r="O4" t="str">
            <v>T18</v>
          </cell>
          <cell r="P4" t="str">
            <v>T2</v>
          </cell>
          <cell r="Q4" t="str">
            <v>T16</v>
          </cell>
          <cell r="R4" t="str">
            <v>T17</v>
          </cell>
          <cell r="S4" t="str">
            <v>T2</v>
          </cell>
          <cell r="T4" t="str">
            <v>T9</v>
          </cell>
          <cell r="U4" t="str">
            <v>T19</v>
          </cell>
          <cell r="V4" t="str">
            <v>T22</v>
          </cell>
        </row>
        <row r="4">
          <cell r="AA4" t="str">
            <v>T4</v>
          </cell>
          <cell r="AB4" t="str">
            <v>T1</v>
          </cell>
          <cell r="AC4" t="str">
            <v>T2</v>
          </cell>
          <cell r="AD4" t="str">
            <v>T10</v>
          </cell>
          <cell r="AE4" t="str">
            <v>T15</v>
          </cell>
          <cell r="AF4" t="str">
            <v>T18</v>
          </cell>
          <cell r="AG4" t="str">
            <v>T20</v>
          </cell>
          <cell r="AH4" t="str">
            <v>T11</v>
          </cell>
          <cell r="AI4" t="str">
            <v>T8</v>
          </cell>
          <cell r="AJ4" t="str">
            <v>T10</v>
          </cell>
          <cell r="AK4" t="str">
            <v>T7</v>
          </cell>
          <cell r="AL4" t="str">
            <v>T8</v>
          </cell>
          <cell r="AM4" t="str">
            <v>T15</v>
          </cell>
          <cell r="AN4" t="str">
            <v>T4</v>
          </cell>
          <cell r="AO4" t="str">
            <v>T12</v>
          </cell>
          <cell r="AP4" t="str">
            <v>T20</v>
          </cell>
          <cell r="AQ4" t="str">
            <v>T17</v>
          </cell>
          <cell r="AR4" t="str">
            <v>T12</v>
          </cell>
          <cell r="AS4" t="str">
            <v>T12</v>
          </cell>
        </row>
        <row r="4">
          <cell r="AW4" t="str">
            <v>T19</v>
          </cell>
          <cell r="AX4" t="str">
            <v>T11</v>
          </cell>
          <cell r="AY4" t="str">
            <v>T11</v>
          </cell>
          <cell r="AZ4" t="str">
            <v>T13</v>
          </cell>
          <cell r="BA4" t="str">
            <v>T5</v>
          </cell>
          <cell r="BB4" t="str">
            <v>T21</v>
          </cell>
          <cell r="BC4" t="str">
            <v>T20</v>
          </cell>
          <cell r="BD4" t="str">
            <v>T22</v>
          </cell>
          <cell r="BE4" t="str">
            <v>T15</v>
          </cell>
          <cell r="BF4" t="str">
            <v>T4</v>
          </cell>
          <cell r="BG4" t="str">
            <v>T9</v>
          </cell>
          <cell r="BH4" t="str">
            <v>T12</v>
          </cell>
          <cell r="BI4" t="str">
            <v>T3</v>
          </cell>
          <cell r="BJ4" t="str">
            <v>T22</v>
          </cell>
          <cell r="BK4" t="str">
            <v>T22</v>
          </cell>
          <cell r="BL4" t="str">
            <v>T5</v>
          </cell>
          <cell r="BM4" t="str">
            <v>T16</v>
          </cell>
          <cell r="BN4" t="str">
            <v>T21</v>
          </cell>
          <cell r="BO4" t="str">
            <v>T11</v>
          </cell>
        </row>
        <row r="5">
          <cell r="B5" t="str">
            <v>L2</v>
          </cell>
          <cell r="C5" t="str">
            <v>L1</v>
          </cell>
          <cell r="D5" t="str">
            <v>L8</v>
          </cell>
          <cell r="E5" t="str">
            <v>L7</v>
          </cell>
          <cell r="F5" t="str">
            <v>L11</v>
          </cell>
          <cell r="G5" t="str">
            <v>L3</v>
          </cell>
          <cell r="H5" t="str">
            <v>L9</v>
          </cell>
          <cell r="I5" t="str">
            <v>L8</v>
          </cell>
          <cell r="J5" t="str">
            <v>L3</v>
          </cell>
          <cell r="K5" t="str">
            <v>L2</v>
          </cell>
          <cell r="L5" t="str">
            <v>L7</v>
          </cell>
          <cell r="M5" t="str">
            <v>L1</v>
          </cell>
          <cell r="N5" t="str">
            <v>L13</v>
          </cell>
          <cell r="O5" t="str">
            <v>L4</v>
          </cell>
          <cell r="P5" t="str">
            <v>L11</v>
          </cell>
          <cell r="Q5" t="str">
            <v>L9</v>
          </cell>
          <cell r="R5" t="str">
            <v>L4</v>
          </cell>
          <cell r="S5" t="str">
            <v>L7</v>
          </cell>
          <cell r="T5" t="str">
            <v>L9</v>
          </cell>
          <cell r="U5" t="str">
            <v>L13</v>
          </cell>
          <cell r="V5" t="str">
            <v>L11</v>
          </cell>
        </row>
        <row r="5">
          <cell r="AA5" t="str">
            <v>L7</v>
          </cell>
          <cell r="AB5" t="str">
            <v>L8</v>
          </cell>
          <cell r="AC5" t="str">
            <v>L13</v>
          </cell>
          <cell r="AD5" t="str">
            <v>L1</v>
          </cell>
          <cell r="AE5" t="str">
            <v>L11</v>
          </cell>
          <cell r="AF5" t="str">
            <v>L5</v>
          </cell>
          <cell r="AG5" t="str">
            <v>L7</v>
          </cell>
          <cell r="AH5" t="str">
            <v>L11</v>
          </cell>
          <cell r="AI5" t="str">
            <v>L13</v>
          </cell>
          <cell r="AJ5" t="str">
            <v>L6</v>
          </cell>
          <cell r="AK5" t="str">
            <v>L8</v>
          </cell>
          <cell r="AL5" t="str">
            <v>L1</v>
          </cell>
          <cell r="AM5" t="str">
            <v>L10</v>
          </cell>
          <cell r="AN5" t="str">
            <v>L6</v>
          </cell>
          <cell r="AO5" t="str">
            <v>L8</v>
          </cell>
          <cell r="AP5" t="str">
            <v>L13</v>
          </cell>
          <cell r="AQ5" t="str">
            <v>L5</v>
          </cell>
          <cell r="AR5" t="str">
            <v>L8</v>
          </cell>
          <cell r="AS5" t="str">
            <v>L1</v>
          </cell>
        </row>
        <row r="5">
          <cell r="AW5" t="str">
            <v>L3</v>
          </cell>
          <cell r="AX5" t="str">
            <v>L10</v>
          </cell>
          <cell r="AY5" t="str">
            <v>L9</v>
          </cell>
          <cell r="AZ5" t="str">
            <v>L4</v>
          </cell>
          <cell r="BA5" t="str">
            <v>L2</v>
          </cell>
          <cell r="BB5" t="str">
            <v>L3</v>
          </cell>
          <cell r="BC5" t="str">
            <v>L6</v>
          </cell>
          <cell r="BD5" t="str">
            <v>L3</v>
          </cell>
          <cell r="BE5" t="str">
            <v>L5</v>
          </cell>
          <cell r="BF5" t="str">
            <v>L12</v>
          </cell>
          <cell r="BG5" t="str">
            <v>L2</v>
          </cell>
          <cell r="BH5" t="str">
            <v>L10</v>
          </cell>
          <cell r="BI5" t="str">
            <v>L9</v>
          </cell>
          <cell r="BJ5" t="str">
            <v>L4</v>
          </cell>
          <cell r="BK5" t="str">
            <v>L5</v>
          </cell>
          <cell r="BL5" t="str">
            <v>L6</v>
          </cell>
          <cell r="BM5" t="str">
            <v>L5</v>
          </cell>
          <cell r="BN5" t="str">
            <v>L12</v>
          </cell>
          <cell r="BO5" t="str">
            <v>L2</v>
          </cell>
        </row>
        <row r="6">
          <cell r="B6" t="str">
            <v>H11</v>
          </cell>
          <cell r="C6" t="str">
            <v>H2</v>
          </cell>
          <cell r="D6" t="str">
            <v>H9</v>
          </cell>
          <cell r="E6" t="str">
            <v>H1</v>
          </cell>
          <cell r="F6" t="str">
            <v>H4</v>
          </cell>
          <cell r="G6" t="str">
            <v>H10</v>
          </cell>
          <cell r="H6" t="str">
            <v>H11</v>
          </cell>
          <cell r="I6" t="str">
            <v>H1</v>
          </cell>
          <cell r="J6" t="str">
            <v>H4</v>
          </cell>
          <cell r="K6" t="str">
            <v>H5</v>
          </cell>
          <cell r="L6" t="str">
            <v>H10</v>
          </cell>
          <cell r="M6" t="str">
            <v>H2</v>
          </cell>
          <cell r="N6" t="str">
            <v>H9</v>
          </cell>
          <cell r="O6" t="str">
            <v>H11</v>
          </cell>
          <cell r="P6" t="str">
            <v>H12</v>
          </cell>
          <cell r="Q6" t="str">
            <v>H5</v>
          </cell>
          <cell r="R6" t="str">
            <v>H12</v>
          </cell>
          <cell r="S6" t="str">
            <v>H10</v>
          </cell>
          <cell r="T6" t="str">
            <v>H5</v>
          </cell>
          <cell r="U6" t="str">
            <v>H11</v>
          </cell>
          <cell r="V6" t="str">
            <v>H2</v>
          </cell>
        </row>
        <row r="6">
          <cell r="AA6" t="str">
            <v>H2</v>
          </cell>
          <cell r="AB6" t="str">
            <v>H12</v>
          </cell>
          <cell r="AC6" t="str">
            <v>H6</v>
          </cell>
          <cell r="AD6" t="str">
            <v>H9</v>
          </cell>
          <cell r="AE6" t="str">
            <v>H3</v>
          </cell>
          <cell r="AF6" t="str">
            <v>H8</v>
          </cell>
          <cell r="AG6" t="str">
            <v>H7</v>
          </cell>
          <cell r="AH6" t="str">
            <v>H11</v>
          </cell>
          <cell r="AI6" t="str">
            <v>H9</v>
          </cell>
          <cell r="AJ6" t="str">
            <v>H8</v>
          </cell>
          <cell r="AK6" t="str">
            <v>H6</v>
          </cell>
          <cell r="AL6" t="str">
            <v>H7</v>
          </cell>
          <cell r="AM6" t="str">
            <v>H7</v>
          </cell>
          <cell r="AN6" t="str">
            <v>H3</v>
          </cell>
          <cell r="AO6" t="str">
            <v>H9</v>
          </cell>
          <cell r="AP6" t="str">
            <v>H3</v>
          </cell>
          <cell r="AQ6" t="str">
            <v>H8</v>
          </cell>
          <cell r="AR6" t="str">
            <v>H2</v>
          </cell>
          <cell r="AS6" t="str">
            <v>H12</v>
          </cell>
        </row>
        <row r="6">
          <cell r="AW6" t="str">
            <v>H5</v>
          </cell>
          <cell r="AX6" t="str">
            <v>H1</v>
          </cell>
          <cell r="AY6" t="str">
            <v>H4</v>
          </cell>
          <cell r="AZ6" t="str">
            <v>H10</v>
          </cell>
          <cell r="BA6" t="str">
            <v>H4</v>
          </cell>
          <cell r="BB6" t="str">
            <v>H1</v>
          </cell>
          <cell r="BC6" t="str">
            <v>H3</v>
          </cell>
          <cell r="BD6" t="str">
            <v>H3</v>
          </cell>
          <cell r="BE6" t="str">
            <v>H8</v>
          </cell>
          <cell r="BF6" t="str">
            <v>H8</v>
          </cell>
          <cell r="BG6" t="str">
            <v>H13</v>
          </cell>
          <cell r="BH6" t="str">
            <v>H6</v>
          </cell>
          <cell r="BI6" t="str">
            <v>H3</v>
          </cell>
          <cell r="BJ6" t="str">
            <v>H8</v>
          </cell>
          <cell r="BK6" t="str">
            <v>H5</v>
          </cell>
          <cell r="BL6" t="str">
            <v>H4</v>
          </cell>
          <cell r="BM6" t="str">
            <v>H13</v>
          </cell>
          <cell r="BN6" t="str">
            <v>H6</v>
          </cell>
          <cell r="BO6" t="str">
            <v>H10</v>
          </cell>
        </row>
        <row r="7">
          <cell r="B7" t="str">
            <v>B2</v>
          </cell>
          <cell r="C7" t="str">
            <v>B1</v>
          </cell>
          <cell r="D7" t="str">
            <v>B3</v>
          </cell>
          <cell r="E7" t="str">
            <v>B6</v>
          </cell>
          <cell r="F7" t="str">
            <v>B5</v>
          </cell>
          <cell r="G7" t="str">
            <v>B3</v>
          </cell>
          <cell r="H7" t="str">
            <v>B4</v>
          </cell>
          <cell r="I7" t="str">
            <v>B5</v>
          </cell>
          <cell r="J7" t="str">
            <v>B6</v>
          </cell>
          <cell r="K7" t="str">
            <v>B5</v>
          </cell>
          <cell r="L7" t="str">
            <v>B5</v>
          </cell>
          <cell r="M7" t="str">
            <v>B1</v>
          </cell>
          <cell r="N7" t="str">
            <v>B6</v>
          </cell>
          <cell r="O7" t="str">
            <v>B4</v>
          </cell>
          <cell r="P7" t="str">
            <v>B3</v>
          </cell>
          <cell r="Q7" t="str">
            <v>B2</v>
          </cell>
          <cell r="R7" t="str">
            <v>B6</v>
          </cell>
          <cell r="S7" t="str">
            <v>B5</v>
          </cell>
          <cell r="T7" t="str">
            <v>B1</v>
          </cell>
          <cell r="U7" t="str">
            <v>B4</v>
          </cell>
          <cell r="V7" t="str">
            <v>B4</v>
          </cell>
        </row>
        <row r="7">
          <cell r="AA7" t="str">
            <v>B2</v>
          </cell>
          <cell r="AB7" t="str">
            <v>B3</v>
          </cell>
          <cell r="AC7" t="str">
            <v>B1</v>
          </cell>
          <cell r="AD7" t="str">
            <v>B2</v>
          </cell>
          <cell r="AE7" t="str">
            <v>B3</v>
          </cell>
          <cell r="AF7" t="str">
            <v>B3</v>
          </cell>
          <cell r="AG7" t="str">
            <v>B1</v>
          </cell>
          <cell r="AH7" t="str">
            <v>B2</v>
          </cell>
          <cell r="AI7" t="str">
            <v>B1</v>
          </cell>
          <cell r="AJ7" t="str">
            <v>B9</v>
          </cell>
          <cell r="AK7" t="str">
            <v>B1</v>
          </cell>
          <cell r="AL7" t="str">
            <v>B1</v>
          </cell>
          <cell r="AM7" t="str">
            <v>B2</v>
          </cell>
          <cell r="AN7" t="str">
            <v>B9</v>
          </cell>
          <cell r="AO7" t="str">
            <v>B1</v>
          </cell>
          <cell r="AP7" t="str">
            <v>B9</v>
          </cell>
          <cell r="AQ7" t="str">
            <v>B9</v>
          </cell>
          <cell r="AR7" t="str">
            <v>B9</v>
          </cell>
          <cell r="AS7" t="str">
            <v>B3</v>
          </cell>
        </row>
        <row r="7">
          <cell r="AW7" t="str">
            <v>B5</v>
          </cell>
          <cell r="AX7" t="str">
            <v>B8</v>
          </cell>
          <cell r="AY7" t="str">
            <v>B6</v>
          </cell>
          <cell r="AZ7" t="str">
            <v>B4</v>
          </cell>
          <cell r="BA7" t="str">
            <v>B9</v>
          </cell>
          <cell r="BB7" t="str">
            <v>B5</v>
          </cell>
          <cell r="BC7" t="str">
            <v>B5</v>
          </cell>
          <cell r="BD7" t="str">
            <v>B8</v>
          </cell>
          <cell r="BE7" t="str">
            <v>B5</v>
          </cell>
          <cell r="BF7" t="str">
            <v>B8</v>
          </cell>
          <cell r="BG7" t="str">
            <v>B8</v>
          </cell>
          <cell r="BH7" t="str">
            <v>B6</v>
          </cell>
          <cell r="BI7" t="str">
            <v>B8</v>
          </cell>
          <cell r="BJ7" t="str">
            <v>B5</v>
          </cell>
          <cell r="BK7" t="str">
            <v>B8</v>
          </cell>
          <cell r="BL7" t="str">
            <v>B6</v>
          </cell>
          <cell r="BM7" t="str">
            <v>B8</v>
          </cell>
          <cell r="BN7" t="str">
            <v>B6</v>
          </cell>
          <cell r="BO7" t="str">
            <v>B4</v>
          </cell>
        </row>
        <row r="8">
          <cell r="B8" t="str">
            <v>V6</v>
          </cell>
          <cell r="C8" t="str">
            <v>V11</v>
          </cell>
          <cell r="D8" t="str">
            <v>V4</v>
          </cell>
          <cell r="E8" t="str">
            <v>V3</v>
          </cell>
          <cell r="F8" t="str">
            <v>V2</v>
          </cell>
          <cell r="G8" t="str">
            <v>V9</v>
          </cell>
          <cell r="H8" t="str">
            <v>V7</v>
          </cell>
          <cell r="I8" t="str">
            <v>V5</v>
          </cell>
          <cell r="J8" t="str">
            <v>V11</v>
          </cell>
          <cell r="K8" t="str">
            <v>V6</v>
          </cell>
          <cell r="L8" t="str">
            <v>V8</v>
          </cell>
          <cell r="M8" t="str">
            <v>V5</v>
          </cell>
          <cell r="N8" t="str">
            <v>V7</v>
          </cell>
          <cell r="O8" t="str">
            <v>V7</v>
          </cell>
          <cell r="P8" t="str">
            <v>V8</v>
          </cell>
          <cell r="Q8" t="str">
            <v>V5</v>
          </cell>
          <cell r="R8" t="str">
            <v>V9</v>
          </cell>
          <cell r="S8" t="str">
            <v>V2</v>
          </cell>
          <cell r="T8" t="str">
            <v>V3</v>
          </cell>
          <cell r="U8" t="str">
            <v>V4</v>
          </cell>
          <cell r="V8" t="str">
            <v>V1</v>
          </cell>
        </row>
        <row r="8">
          <cell r="AA8" t="str">
            <v>V6</v>
          </cell>
          <cell r="AB8" t="str">
            <v>V8</v>
          </cell>
          <cell r="AC8" t="str">
            <v>V6</v>
          </cell>
          <cell r="AD8" t="str">
            <v>V2</v>
          </cell>
          <cell r="AE8" t="str">
            <v>V10</v>
          </cell>
          <cell r="AF8" t="str">
            <v>V9</v>
          </cell>
          <cell r="AG8" t="str">
            <v>V15</v>
          </cell>
          <cell r="AH8" t="str">
            <v>V11</v>
          </cell>
          <cell r="AI8" t="str">
            <v>V14</v>
          </cell>
          <cell r="AJ8" t="str">
            <v>V10</v>
          </cell>
          <cell r="AK8" t="str">
            <v>V14</v>
          </cell>
          <cell r="AL8" t="str">
            <v>V11</v>
          </cell>
          <cell r="AM8" t="str">
            <v>V7</v>
          </cell>
          <cell r="AN8" t="str">
            <v>V7</v>
          </cell>
          <cell r="AO8" t="str">
            <v>V2</v>
          </cell>
          <cell r="AP8" t="str">
            <v>V10</v>
          </cell>
          <cell r="AQ8" t="str">
            <v>V8</v>
          </cell>
          <cell r="AR8" t="str">
            <v>V15</v>
          </cell>
          <cell r="AS8" t="str">
            <v>V9</v>
          </cell>
        </row>
        <row r="8">
          <cell r="AW8" t="str">
            <v>V3</v>
          </cell>
          <cell r="AX8" t="str">
            <v>V4</v>
          </cell>
          <cell r="AY8" t="str">
            <v>V13</v>
          </cell>
          <cell r="AZ8" t="str">
            <v>V5</v>
          </cell>
          <cell r="BA8" t="str">
            <v>V15</v>
          </cell>
          <cell r="BB8" t="str">
            <v>V10</v>
          </cell>
          <cell r="BC8" t="str">
            <v>V10</v>
          </cell>
          <cell r="BD8" t="str">
            <v>V14</v>
          </cell>
          <cell r="BE8" t="str">
            <v>V10</v>
          </cell>
          <cell r="BF8" t="str">
            <v>V13</v>
          </cell>
          <cell r="BG8" t="str">
            <v>V14</v>
          </cell>
          <cell r="BH8" t="str">
            <v>V14</v>
          </cell>
          <cell r="BI8" t="str">
            <v>V16</v>
          </cell>
          <cell r="BJ8" t="str">
            <v>V13</v>
          </cell>
          <cell r="BK8" t="str">
            <v>V4</v>
          </cell>
          <cell r="BL8" t="str">
            <v>V5</v>
          </cell>
          <cell r="BM8" t="str">
            <v>V16</v>
          </cell>
          <cell r="BN8" t="str">
            <v>V15</v>
          </cell>
          <cell r="BO8" t="str">
            <v>V3</v>
          </cell>
        </row>
        <row r="9">
          <cell r="B9" t="str">
            <v>S5</v>
          </cell>
          <cell r="C9" t="str">
            <v>S1</v>
          </cell>
          <cell r="D9" t="str">
            <v>S2</v>
          </cell>
          <cell r="E9" t="str">
            <v>S3</v>
          </cell>
          <cell r="F9" t="str">
            <v>S3</v>
          </cell>
          <cell r="G9" t="str">
            <v>S1</v>
          </cell>
          <cell r="H9" t="str">
            <v>S2</v>
          </cell>
          <cell r="I9" t="str">
            <v>S2</v>
          </cell>
          <cell r="J9" t="str">
            <v>S2</v>
          </cell>
          <cell r="K9" t="str">
            <v>S3</v>
          </cell>
          <cell r="L9" t="str">
            <v>S1</v>
          </cell>
          <cell r="M9" t="str">
            <v>S5</v>
          </cell>
          <cell r="N9" t="str">
            <v>S5</v>
          </cell>
          <cell r="O9" t="str">
            <v>S1</v>
          </cell>
          <cell r="P9" t="str">
            <v>S3</v>
          </cell>
          <cell r="Q9" t="str">
            <v>S2</v>
          </cell>
          <cell r="R9" t="str">
            <v>S5</v>
          </cell>
          <cell r="S9" t="str">
            <v>S3</v>
          </cell>
          <cell r="T9" t="str">
            <v>S1</v>
          </cell>
          <cell r="U9" t="str">
            <v>S2</v>
          </cell>
          <cell r="V9" t="str">
            <v>S5</v>
          </cell>
        </row>
        <row r="9">
          <cell r="AA9" t="str">
            <v>S3</v>
          </cell>
          <cell r="AB9" t="str">
            <v>S3</v>
          </cell>
          <cell r="AC9" t="str">
            <v>S1</v>
          </cell>
          <cell r="AD9" t="str">
            <v>S3</v>
          </cell>
          <cell r="AE9" t="str">
            <v>S1</v>
          </cell>
          <cell r="AF9" t="str">
            <v>S1</v>
          </cell>
          <cell r="AG9" t="str">
            <v>S3</v>
          </cell>
          <cell r="AH9" t="str">
            <v>S1</v>
          </cell>
          <cell r="AI9" t="str">
            <v>S1</v>
          </cell>
          <cell r="AJ9" t="str">
            <v>S1</v>
          </cell>
          <cell r="AK9" t="str">
            <v>S6</v>
          </cell>
          <cell r="AL9" t="str">
            <v>S1</v>
          </cell>
          <cell r="AM9" t="str">
            <v>S1</v>
          </cell>
          <cell r="AN9" t="str">
            <v>S1</v>
          </cell>
          <cell r="AO9" t="str">
            <v>S1</v>
          </cell>
          <cell r="AP9" t="str">
            <v>S3</v>
          </cell>
          <cell r="AQ9" t="str">
            <v>S1</v>
          </cell>
          <cell r="AR9" t="str">
            <v>S3</v>
          </cell>
          <cell r="AS9" t="str">
            <v>S3</v>
          </cell>
        </row>
        <row r="9">
          <cell r="AW9" t="str">
            <v>S2</v>
          </cell>
          <cell r="AX9" t="str">
            <v>S2</v>
          </cell>
          <cell r="AY9" t="str">
            <v>S6</v>
          </cell>
          <cell r="AZ9" t="str">
            <v>S2</v>
          </cell>
          <cell r="BA9" t="str">
            <v>S2</v>
          </cell>
          <cell r="BB9" t="str">
            <v>S5</v>
          </cell>
          <cell r="BC9" t="str">
            <v>S2</v>
          </cell>
          <cell r="BD9" t="str">
            <v>S2</v>
          </cell>
          <cell r="BE9" t="str">
            <v>S3</v>
          </cell>
          <cell r="BF9" t="str">
            <v>S3</v>
          </cell>
          <cell r="BG9" t="str">
            <v>S3</v>
          </cell>
          <cell r="BH9" t="str">
            <v>S6</v>
          </cell>
          <cell r="BI9" t="str">
            <v>S6</v>
          </cell>
          <cell r="BJ9" t="str">
            <v>S5</v>
          </cell>
          <cell r="BK9" t="str">
            <v>S6</v>
          </cell>
          <cell r="BL9" t="str">
            <v>S6</v>
          </cell>
          <cell r="BM9" t="str">
            <v>S5</v>
          </cell>
          <cell r="BN9" t="str">
            <v>S2</v>
          </cell>
          <cell r="BO9" t="str">
            <v>S5</v>
          </cell>
        </row>
        <row r="10">
          <cell r="B10" t="str">
            <v>D1</v>
          </cell>
          <cell r="C10" t="str">
            <v>D2</v>
          </cell>
          <cell r="D10" t="str">
            <v>D6</v>
          </cell>
          <cell r="E10" t="str">
            <v>D5</v>
          </cell>
          <cell r="F10" t="str">
            <v>D4</v>
          </cell>
          <cell r="G10" t="str">
            <v>D1</v>
          </cell>
          <cell r="H10" t="str">
            <v>D2</v>
          </cell>
          <cell r="I10" t="str">
            <v>D4</v>
          </cell>
          <cell r="J10" t="str">
            <v>D6</v>
          </cell>
          <cell r="K10" t="str">
            <v>D6</v>
          </cell>
          <cell r="L10" t="str">
            <v>D4</v>
          </cell>
          <cell r="M10" t="str">
            <v>D2</v>
          </cell>
          <cell r="N10" t="str">
            <v>D2</v>
          </cell>
          <cell r="O10" t="str">
            <v>D1</v>
          </cell>
          <cell r="P10" t="str">
            <v>D4</v>
          </cell>
          <cell r="Q10" t="str">
            <v>D1</v>
          </cell>
          <cell r="R10" t="str">
            <v>D2</v>
          </cell>
          <cell r="S10" t="str">
            <v>D4</v>
          </cell>
          <cell r="T10" t="str">
            <v>D6</v>
          </cell>
          <cell r="U10" t="str">
            <v>D5</v>
          </cell>
          <cell r="V10" t="str">
            <v>D1</v>
          </cell>
        </row>
        <row r="10">
          <cell r="AA10" t="str">
            <v>D4</v>
          </cell>
          <cell r="AB10" t="str">
            <v>D4</v>
          </cell>
          <cell r="AC10" t="str">
            <v>D4</v>
          </cell>
          <cell r="AD10" t="str">
            <v>D3</v>
          </cell>
          <cell r="AE10" t="str">
            <v>D4</v>
          </cell>
          <cell r="AF10" t="str">
            <v>D3</v>
          </cell>
          <cell r="AG10" t="str">
            <v>D4</v>
          </cell>
          <cell r="AH10" t="str">
            <v>D4</v>
          </cell>
          <cell r="AI10" t="str">
            <v>D5</v>
          </cell>
          <cell r="AJ10" t="str">
            <v>D3</v>
          </cell>
          <cell r="AK10" t="str">
            <v>D3</v>
          </cell>
          <cell r="AL10" t="str">
            <v>D4</v>
          </cell>
          <cell r="AM10" t="str">
            <v>D3</v>
          </cell>
          <cell r="AN10" t="str">
            <v>D3</v>
          </cell>
          <cell r="AO10" t="str">
            <v>D4</v>
          </cell>
          <cell r="AP10" t="str">
            <v>D3</v>
          </cell>
          <cell r="AQ10" t="str">
            <v>D3</v>
          </cell>
          <cell r="AR10" t="str">
            <v>D5</v>
          </cell>
          <cell r="AS10" t="str">
            <v>D4</v>
          </cell>
        </row>
        <row r="10">
          <cell r="AW10" t="str">
            <v>D2</v>
          </cell>
          <cell r="AX10" t="str">
            <v>D1</v>
          </cell>
          <cell r="AY10" t="str">
            <v>D3</v>
          </cell>
          <cell r="AZ10" t="str">
            <v>D6</v>
          </cell>
          <cell r="BA10" t="str">
            <v>D2</v>
          </cell>
          <cell r="BB10" t="str">
            <v>D6</v>
          </cell>
          <cell r="BC10" t="str">
            <v>D3</v>
          </cell>
          <cell r="BD10" t="str">
            <v>D6</v>
          </cell>
          <cell r="BE10" t="str">
            <v>D2</v>
          </cell>
          <cell r="BF10" t="str">
            <v>D3</v>
          </cell>
          <cell r="BG10" t="str">
            <v>D3</v>
          </cell>
          <cell r="BH10" t="str">
            <v>D2</v>
          </cell>
          <cell r="BI10" t="str">
            <v>D3</v>
          </cell>
          <cell r="BJ10" t="str">
            <v>D6</v>
          </cell>
          <cell r="BK10" t="str">
            <v>D6</v>
          </cell>
          <cell r="BL10" t="str">
            <v>D2</v>
          </cell>
          <cell r="BM10" t="str">
            <v>D6</v>
          </cell>
          <cell r="BN10" t="str">
            <v>D6</v>
          </cell>
          <cell r="BO10" t="str">
            <v>D2</v>
          </cell>
        </row>
        <row r="11">
          <cell r="B11" t="str">
            <v>G2</v>
          </cell>
          <cell r="C11" t="str">
            <v>G4</v>
          </cell>
          <cell r="D11" t="str">
            <v>G2</v>
          </cell>
          <cell r="E11" t="str">
            <v>G4</v>
          </cell>
          <cell r="F11" t="str">
            <v>G1</v>
          </cell>
          <cell r="G11" t="str">
            <v>G3</v>
          </cell>
          <cell r="H11" t="str">
            <v>G1</v>
          </cell>
          <cell r="I11" t="str">
            <v>G1</v>
          </cell>
          <cell r="J11" t="str">
            <v>G2</v>
          </cell>
          <cell r="K11" t="str">
            <v>G1</v>
          </cell>
          <cell r="L11" t="str">
            <v>G1</v>
          </cell>
          <cell r="M11" t="str">
            <v>G3</v>
          </cell>
          <cell r="N11" t="str">
            <v>G3</v>
          </cell>
          <cell r="O11" t="str">
            <v>G2</v>
          </cell>
          <cell r="P11" t="str">
            <v>G3</v>
          </cell>
          <cell r="Q11" t="str">
            <v>G4</v>
          </cell>
          <cell r="R11" t="str">
            <v>G4</v>
          </cell>
          <cell r="S11" t="str">
            <v>G1</v>
          </cell>
          <cell r="T11" t="str">
            <v>G2</v>
          </cell>
          <cell r="U11" t="str">
            <v>G3</v>
          </cell>
          <cell r="V11" t="str">
            <v>G2</v>
          </cell>
        </row>
        <row r="11">
          <cell r="AA11" t="str">
            <v>G3</v>
          </cell>
          <cell r="AB11" t="str">
            <v>G3</v>
          </cell>
          <cell r="AC11" t="str">
            <v>G3</v>
          </cell>
          <cell r="AD11" t="str">
            <v>G1</v>
          </cell>
          <cell r="AE11" t="str">
            <v>G3</v>
          </cell>
          <cell r="AF11" t="str">
            <v>G3</v>
          </cell>
          <cell r="AG11" t="str">
            <v>G1</v>
          </cell>
          <cell r="AH11" t="str">
            <v>G3</v>
          </cell>
          <cell r="AI11" t="str">
            <v>G1</v>
          </cell>
          <cell r="AJ11" t="str">
            <v>G3</v>
          </cell>
          <cell r="AK11" t="str">
            <v>G1</v>
          </cell>
          <cell r="AL11" t="str">
            <v>G1</v>
          </cell>
          <cell r="AM11" t="str">
            <v>G3</v>
          </cell>
          <cell r="AN11" t="str">
            <v>G3</v>
          </cell>
          <cell r="AO11" t="str">
            <v>G1</v>
          </cell>
          <cell r="AP11" t="str">
            <v>G1</v>
          </cell>
          <cell r="AQ11" t="str">
            <v>G1</v>
          </cell>
          <cell r="AR11" t="str">
            <v>G3</v>
          </cell>
          <cell r="AS11" t="str">
            <v>G3</v>
          </cell>
        </row>
        <row r="11">
          <cell r="AW11" t="str">
            <v>G4</v>
          </cell>
          <cell r="AX11" t="str">
            <v>G2</v>
          </cell>
          <cell r="AY11" t="str">
            <v>G4</v>
          </cell>
          <cell r="AZ11" t="str">
            <v>G2</v>
          </cell>
          <cell r="BA11" t="str">
            <v>G4</v>
          </cell>
          <cell r="BB11" t="str">
            <v>G2</v>
          </cell>
          <cell r="BC11" t="str">
            <v>G4</v>
          </cell>
          <cell r="BD11" t="str">
            <v>G2</v>
          </cell>
          <cell r="BE11" t="str">
            <v>G4</v>
          </cell>
          <cell r="BF11" t="str">
            <v>G4</v>
          </cell>
          <cell r="BG11" t="str">
            <v>G2</v>
          </cell>
          <cell r="BH11" t="str">
            <v>G4</v>
          </cell>
          <cell r="BI11" t="str">
            <v>G2</v>
          </cell>
          <cell r="BJ11" t="str">
            <v>G4</v>
          </cell>
          <cell r="BK11" t="str">
            <v>G4</v>
          </cell>
          <cell r="BL11" t="str">
            <v>G2</v>
          </cell>
          <cell r="BM11" t="str">
            <v>G4</v>
          </cell>
          <cell r="BN11" t="str">
            <v>G2</v>
          </cell>
          <cell r="BO11" t="str">
            <v>G2</v>
          </cell>
        </row>
        <row r="12">
          <cell r="B12" t="str">
            <v>A10</v>
          </cell>
          <cell r="C12" t="str">
            <v>A11</v>
          </cell>
          <cell r="D12" t="str">
            <v>A14</v>
          </cell>
          <cell r="E12" t="str">
            <v>A1</v>
          </cell>
          <cell r="F12" t="str">
            <v>A2</v>
          </cell>
          <cell r="G12" t="str">
            <v>A4</v>
          </cell>
          <cell r="H12" t="str">
            <v>A14</v>
          </cell>
          <cell r="I12" t="str">
            <v>A2</v>
          </cell>
          <cell r="J12" t="str">
            <v>A10</v>
          </cell>
          <cell r="K12" t="str">
            <v>A8</v>
          </cell>
          <cell r="L12" t="str">
            <v>A2</v>
          </cell>
          <cell r="M12" t="str">
            <v>A4</v>
          </cell>
          <cell r="N12" t="str">
            <v>A7</v>
          </cell>
          <cell r="O12" t="str">
            <v>A1</v>
          </cell>
          <cell r="P12" t="str">
            <v>A7</v>
          </cell>
          <cell r="Q12" t="str">
            <v>A10</v>
          </cell>
          <cell r="R12" t="str">
            <v>A4</v>
          </cell>
          <cell r="S12" t="str">
            <v>A11</v>
          </cell>
          <cell r="T12" t="str">
            <v>A1</v>
          </cell>
          <cell r="U12" t="str">
            <v>A8</v>
          </cell>
          <cell r="V12" t="str">
            <v>A7</v>
          </cell>
        </row>
        <row r="12">
          <cell r="AA12" t="str">
            <v>A17</v>
          </cell>
          <cell r="AB12" t="str">
            <v>A8</v>
          </cell>
          <cell r="AC12" t="str">
            <v>A10</v>
          </cell>
          <cell r="AD12" t="str">
            <v>A7</v>
          </cell>
          <cell r="AE12" t="str">
            <v>A9</v>
          </cell>
          <cell r="AF12" t="str">
            <v>A6</v>
          </cell>
          <cell r="AG12" t="str">
            <v>A14</v>
          </cell>
          <cell r="AH12" t="str">
            <v>A10</v>
          </cell>
          <cell r="AI12" t="str">
            <v>A9</v>
          </cell>
          <cell r="AJ12" t="str">
            <v>A17</v>
          </cell>
          <cell r="AK12" t="str">
            <v>A15</v>
          </cell>
          <cell r="AL12" t="str">
            <v>A14</v>
          </cell>
          <cell r="AM12" t="str">
            <v>A16</v>
          </cell>
          <cell r="AN12" t="str">
            <v>A15</v>
          </cell>
          <cell r="AO12" t="str">
            <v>A6</v>
          </cell>
          <cell r="AP12" t="str">
            <v>A15</v>
          </cell>
          <cell r="AQ12" t="str">
            <v>A16</v>
          </cell>
          <cell r="AR12" t="str">
            <v>A7</v>
          </cell>
          <cell r="AS12" t="str">
            <v>A17</v>
          </cell>
        </row>
        <row r="12">
          <cell r="AW12" t="str">
            <v>A2</v>
          </cell>
          <cell r="AX12" t="str">
            <v>A11</v>
          </cell>
          <cell r="AY12" t="str">
            <v>A16</v>
          </cell>
          <cell r="AZ12" t="str">
            <v>A4</v>
          </cell>
          <cell r="BA12" t="str">
            <v>A16</v>
          </cell>
          <cell r="BB12" t="str">
            <v>A17</v>
          </cell>
          <cell r="BC12" t="str">
            <v>A6</v>
          </cell>
          <cell r="BD12" t="str">
            <v>A9</v>
          </cell>
          <cell r="BE12" t="str">
            <v>A17</v>
          </cell>
          <cell r="BF12" t="str">
            <v>A16</v>
          </cell>
          <cell r="BG12" t="str">
            <v>A6</v>
          </cell>
          <cell r="BH12" t="str">
            <v>A9</v>
          </cell>
          <cell r="BI12" t="str">
            <v>A6</v>
          </cell>
          <cell r="BJ12" t="str">
            <v>A6</v>
          </cell>
          <cell r="BK12" t="str">
            <v>A15</v>
          </cell>
          <cell r="BL12" t="str">
            <v>A15</v>
          </cell>
          <cell r="BM12" t="str">
            <v>A9</v>
          </cell>
          <cell r="BN12" t="str">
            <v>A9</v>
          </cell>
          <cell r="BO12" t="str">
            <v>A11</v>
          </cell>
        </row>
        <row r="13">
          <cell r="B13" t="str">
            <v>P2</v>
          </cell>
          <cell r="C13" t="str">
            <v>P1</v>
          </cell>
          <cell r="D13" t="str">
            <v>P4</v>
          </cell>
          <cell r="E13" t="str">
            <v>P3</v>
          </cell>
          <cell r="F13" t="str">
            <v>P3</v>
          </cell>
          <cell r="G13" t="str">
            <v>P4</v>
          </cell>
          <cell r="H13" t="str">
            <v>P3</v>
          </cell>
          <cell r="I13" t="str">
            <v>P3</v>
          </cell>
          <cell r="J13" t="str">
            <v>P1</v>
          </cell>
          <cell r="K13" t="str">
            <v>P5</v>
          </cell>
          <cell r="L13" t="str">
            <v>P3</v>
          </cell>
          <cell r="M13" t="str">
            <v>P2</v>
          </cell>
          <cell r="N13" t="str">
            <v>P2</v>
          </cell>
          <cell r="O13" t="str">
            <v>P4</v>
          </cell>
          <cell r="P13" t="str">
            <v>P3</v>
          </cell>
          <cell r="Q13" t="str">
            <v>P3</v>
          </cell>
          <cell r="R13" t="str">
            <v>P3</v>
          </cell>
          <cell r="S13" t="str">
            <v>P4</v>
          </cell>
          <cell r="T13" t="str">
            <v>P4</v>
          </cell>
          <cell r="U13" t="str">
            <v>P1</v>
          </cell>
          <cell r="V13" t="str">
            <v>P2</v>
          </cell>
        </row>
        <row r="13">
          <cell r="AA13" t="str">
            <v>P4</v>
          </cell>
          <cell r="AB13" t="str">
            <v>P4</v>
          </cell>
          <cell r="AC13" t="str">
            <v>P6</v>
          </cell>
          <cell r="AD13" t="str">
            <v>P4</v>
          </cell>
          <cell r="AE13" t="str">
            <v>P6</v>
          </cell>
          <cell r="AF13" t="str">
            <v>P5</v>
          </cell>
          <cell r="AG13" t="str">
            <v>P5</v>
          </cell>
          <cell r="AH13" t="str">
            <v>P6</v>
          </cell>
          <cell r="AI13" t="str">
            <v>P6</v>
          </cell>
          <cell r="AJ13" t="str">
            <v>P6</v>
          </cell>
          <cell r="AK13" t="str">
            <v>P6</v>
          </cell>
          <cell r="AL13" t="str">
            <v>P1</v>
          </cell>
          <cell r="AM13" t="str">
            <v>P4</v>
          </cell>
          <cell r="AN13" t="str">
            <v>P6</v>
          </cell>
          <cell r="AO13" t="str">
            <v>P10</v>
          </cell>
          <cell r="AP13" t="str">
            <v>P6</v>
          </cell>
          <cell r="AQ13" t="str">
            <v>P4</v>
          </cell>
          <cell r="AR13" t="str">
            <v>P10</v>
          </cell>
          <cell r="AS13" t="str">
            <v>P5</v>
          </cell>
        </row>
        <row r="13">
          <cell r="AW13" t="str">
            <v>P9</v>
          </cell>
          <cell r="AX13" t="str">
            <v>P3</v>
          </cell>
          <cell r="AY13" t="str">
            <v>P9</v>
          </cell>
          <cell r="AZ13" t="str">
            <v>P5</v>
          </cell>
          <cell r="BA13" t="str">
            <v>P9</v>
          </cell>
          <cell r="BB13" t="str">
            <v>P6</v>
          </cell>
          <cell r="BC13" t="str">
            <v>P6</v>
          </cell>
          <cell r="BD13" t="str">
            <v>P5</v>
          </cell>
          <cell r="BE13" t="str">
            <v>P6</v>
          </cell>
          <cell r="BF13" t="str">
            <v>P9</v>
          </cell>
          <cell r="BG13" t="str">
            <v>P5</v>
          </cell>
          <cell r="BH13" t="str">
            <v>P6</v>
          </cell>
          <cell r="BI13" t="str">
            <v>P9</v>
          </cell>
          <cell r="BJ13" t="str">
            <v>P8</v>
          </cell>
          <cell r="BK13" t="str">
            <v>P5</v>
          </cell>
          <cell r="BL13" t="str">
            <v>P6</v>
          </cell>
          <cell r="BM13" t="str">
            <v>P9</v>
          </cell>
          <cell r="BN13" t="str">
            <v>P5</v>
          </cell>
          <cell r="BO13" t="str">
            <v>P3</v>
          </cell>
        </row>
        <row r="14">
          <cell r="B14" t="str">
            <v>K1</v>
          </cell>
          <cell r="C14" t="str">
            <v>K3</v>
          </cell>
          <cell r="D14" t="str">
            <v>K5</v>
          </cell>
          <cell r="E14" t="str">
            <v>K5</v>
          </cell>
          <cell r="F14" t="str">
            <v>K1</v>
          </cell>
          <cell r="G14" t="str">
            <v>K1</v>
          </cell>
          <cell r="H14" t="str">
            <v>K3</v>
          </cell>
          <cell r="I14" t="str">
            <v>K5</v>
          </cell>
          <cell r="J14" t="str">
            <v>K3</v>
          </cell>
          <cell r="K14" t="str">
            <v>K1</v>
          </cell>
          <cell r="L14" t="str">
            <v>K3</v>
          </cell>
          <cell r="M14" t="str">
            <v>K3</v>
          </cell>
          <cell r="N14" t="str">
            <v>K3</v>
          </cell>
          <cell r="O14" t="str">
            <v>K1</v>
          </cell>
          <cell r="P14" t="str">
            <v>K3</v>
          </cell>
          <cell r="Q14" t="str">
            <v>K5</v>
          </cell>
          <cell r="R14" t="str">
            <v>K5</v>
          </cell>
          <cell r="S14" t="str">
            <v>K5</v>
          </cell>
          <cell r="T14" t="str">
            <v>K1</v>
          </cell>
          <cell r="U14" t="str">
            <v>K5</v>
          </cell>
          <cell r="V14" t="str">
            <v>K5</v>
          </cell>
        </row>
        <row r="14">
          <cell r="AA14" t="str">
            <v>K7</v>
          </cell>
          <cell r="AB14" t="str">
            <v>K2</v>
          </cell>
          <cell r="AC14" t="str">
            <v>K6</v>
          </cell>
          <cell r="AD14" t="str">
            <v>K4</v>
          </cell>
          <cell r="AE14" t="str">
            <v>K6</v>
          </cell>
          <cell r="AF14" t="str">
            <v>K2</v>
          </cell>
          <cell r="AG14" t="str">
            <v>K6</v>
          </cell>
          <cell r="AH14" t="str">
            <v>K7</v>
          </cell>
          <cell r="AI14" t="str">
            <v>K2</v>
          </cell>
          <cell r="AJ14" t="str">
            <v>K2</v>
          </cell>
          <cell r="AK14" t="str">
            <v>K6</v>
          </cell>
          <cell r="AL14" t="str">
            <v>K7</v>
          </cell>
          <cell r="AM14" t="str">
            <v>K6</v>
          </cell>
          <cell r="AN14" t="str">
            <v>K7</v>
          </cell>
          <cell r="AO14" t="str">
            <v>K7</v>
          </cell>
          <cell r="AP14" t="str">
            <v>K2</v>
          </cell>
          <cell r="AQ14" t="str">
            <v>K2</v>
          </cell>
          <cell r="AR14" t="str">
            <v>K7</v>
          </cell>
          <cell r="AS14" t="str">
            <v>K4</v>
          </cell>
        </row>
        <row r="14">
          <cell r="AW14" t="str">
            <v>K5</v>
          </cell>
          <cell r="AX14" t="str">
            <v>K7</v>
          </cell>
          <cell r="AY14" t="str">
            <v>K7</v>
          </cell>
          <cell r="AZ14" t="str">
            <v>K1</v>
          </cell>
          <cell r="BA14" t="str">
            <v>K3</v>
          </cell>
          <cell r="BB14" t="str">
            <v>K6</v>
          </cell>
          <cell r="BC14" t="str">
            <v>K2</v>
          </cell>
          <cell r="BD14" t="str">
            <v>K3</v>
          </cell>
          <cell r="BE14" t="str">
            <v>K1</v>
          </cell>
          <cell r="BF14" t="str">
            <v>K6</v>
          </cell>
          <cell r="BG14" t="str">
            <v>K6</v>
          </cell>
          <cell r="BH14" t="str">
            <v>K5</v>
          </cell>
          <cell r="BI14" t="str">
            <v>K2</v>
          </cell>
          <cell r="BJ14" t="str">
            <v>K1</v>
          </cell>
          <cell r="BK14" t="str">
            <v>K5</v>
          </cell>
          <cell r="BL14" t="str">
            <v>K3</v>
          </cell>
          <cell r="BM14" t="str">
            <v>K6</v>
          </cell>
          <cell r="BN14" t="str">
            <v>K2</v>
          </cell>
          <cell r="BO14" t="str">
            <v>K7</v>
          </cell>
        </row>
        <row r="15">
          <cell r="B15" t="str">
            <v>N4</v>
          </cell>
          <cell r="C15" t="str">
            <v>N2</v>
          </cell>
          <cell r="D15" t="str">
            <v>N2</v>
          </cell>
          <cell r="E15" t="str">
            <v>N2</v>
          </cell>
          <cell r="F15" t="str">
            <v>N4</v>
          </cell>
          <cell r="G15" t="str">
            <v>N4</v>
          </cell>
          <cell r="H15" t="str">
            <v>N1</v>
          </cell>
          <cell r="I15" t="str">
            <v>N2</v>
          </cell>
          <cell r="J15" t="str">
            <v>N1</v>
          </cell>
          <cell r="K15" t="str">
            <v>N4</v>
          </cell>
          <cell r="L15" t="str">
            <v>N4</v>
          </cell>
          <cell r="M15" t="str">
            <v>N4</v>
          </cell>
          <cell r="N15" t="str">
            <v>N3</v>
          </cell>
          <cell r="O15" t="str">
            <v>N3</v>
          </cell>
          <cell r="P15" t="str">
            <v>N5</v>
          </cell>
          <cell r="Q15" t="str">
            <v>N5</v>
          </cell>
          <cell r="R15" t="str">
            <v>N2</v>
          </cell>
          <cell r="S15" t="str">
            <v>N5</v>
          </cell>
          <cell r="T15" t="str">
            <v>N2</v>
          </cell>
          <cell r="U15" t="str">
            <v>N3</v>
          </cell>
          <cell r="V15" t="str">
            <v>N5</v>
          </cell>
        </row>
        <row r="15">
          <cell r="AA15" t="str">
            <v>N3</v>
          </cell>
          <cell r="AB15" t="str">
            <v>N1</v>
          </cell>
          <cell r="AC15" t="str">
            <v>N2</v>
          </cell>
          <cell r="AD15" t="str">
            <v>N3</v>
          </cell>
          <cell r="AE15" t="str">
            <v>N2</v>
          </cell>
          <cell r="AF15" t="str">
            <v>N3</v>
          </cell>
          <cell r="AG15" t="str">
            <v>N2</v>
          </cell>
          <cell r="AH15" t="str">
            <v>N3</v>
          </cell>
          <cell r="AI15" t="str">
            <v>N3</v>
          </cell>
          <cell r="AJ15" t="str">
            <v>N2</v>
          </cell>
          <cell r="AK15" t="str">
            <v>N2</v>
          </cell>
          <cell r="AL15" t="str">
            <v>N3</v>
          </cell>
          <cell r="AM15" t="str">
            <v>N3</v>
          </cell>
          <cell r="AN15" t="str">
            <v>N2</v>
          </cell>
          <cell r="AO15" t="str">
            <v>N3</v>
          </cell>
          <cell r="AP15" t="str">
            <v>N1</v>
          </cell>
          <cell r="AQ15" t="str">
            <v>N3</v>
          </cell>
          <cell r="AR15" t="str">
            <v>N3</v>
          </cell>
          <cell r="AS15" t="str">
            <v>N3</v>
          </cell>
        </row>
        <row r="15">
          <cell r="AW15" t="str">
            <v>N4</v>
          </cell>
          <cell r="AX15" t="str">
            <v>N5</v>
          </cell>
          <cell r="AY15" t="str">
            <v>N5</v>
          </cell>
          <cell r="AZ15" t="str">
            <v>N4</v>
          </cell>
          <cell r="BA15" t="str">
            <v>N4</v>
          </cell>
          <cell r="BB15" t="str">
            <v>N5</v>
          </cell>
          <cell r="BC15" t="str">
            <v>N4</v>
          </cell>
          <cell r="BD15" t="str">
            <v>N4</v>
          </cell>
          <cell r="BE15" t="str">
            <v>N4</v>
          </cell>
          <cell r="BF15" t="str">
            <v>N4</v>
          </cell>
          <cell r="BG15" t="str">
            <v>N5</v>
          </cell>
          <cell r="BH15" t="str">
            <v>N5</v>
          </cell>
          <cell r="BI15" t="str">
            <v>N5</v>
          </cell>
          <cell r="BJ15" t="str">
            <v>N5</v>
          </cell>
          <cell r="BK15" t="str">
            <v>N4</v>
          </cell>
          <cell r="BL15" t="str">
            <v>N4</v>
          </cell>
          <cell r="BM15" t="str">
            <v>N4</v>
          </cell>
          <cell r="BN15" t="str">
            <v>N4</v>
          </cell>
          <cell r="BO15" t="str">
            <v>N4</v>
          </cell>
        </row>
        <row r="16">
          <cell r="B16" t="str">
            <v>Z11</v>
          </cell>
          <cell r="C16" t="str">
            <v>Z10</v>
          </cell>
          <cell r="D16" t="str">
            <v>Z10</v>
          </cell>
          <cell r="E16" t="str">
            <v>Z10</v>
          </cell>
          <cell r="F16" t="str">
            <v>Z10</v>
          </cell>
          <cell r="G16" t="str">
            <v>Z10</v>
          </cell>
          <cell r="H16" t="str">
            <v>Z10</v>
          </cell>
          <cell r="I16" t="str">
            <v>Z11</v>
          </cell>
          <cell r="J16" t="str">
            <v>Z10</v>
          </cell>
          <cell r="K16" t="str">
            <v>Z10</v>
          </cell>
          <cell r="L16" t="str">
            <v>Z10</v>
          </cell>
          <cell r="M16" t="str">
            <v>Z10</v>
          </cell>
          <cell r="N16" t="str">
            <v>Z11</v>
          </cell>
          <cell r="O16" t="str">
            <v>Z10</v>
          </cell>
          <cell r="P16" t="str">
            <v>Z10</v>
          </cell>
          <cell r="Q16" t="str">
            <v>Z10</v>
          </cell>
          <cell r="R16" t="str">
            <v>Z11</v>
          </cell>
          <cell r="S16" t="str">
            <v>Z10</v>
          </cell>
          <cell r="T16" t="str">
            <v>Z10</v>
          </cell>
          <cell r="U16" t="str">
            <v>Z11</v>
          </cell>
          <cell r="V16" t="str">
            <v>Z11</v>
          </cell>
        </row>
        <row r="16">
          <cell r="AA16" t="str">
            <v>Z12</v>
          </cell>
          <cell r="AB16" t="str">
            <v>Z11</v>
          </cell>
          <cell r="AC16" t="str">
            <v>Z12</v>
          </cell>
          <cell r="AD16" t="str">
            <v>Z11</v>
          </cell>
          <cell r="AE16" t="str">
            <v>Z12</v>
          </cell>
          <cell r="AF16" t="str">
            <v>Z11</v>
          </cell>
          <cell r="AG16" t="str">
            <v>Z11</v>
          </cell>
          <cell r="AH16" t="str">
            <v>Z11</v>
          </cell>
          <cell r="AI16" t="str">
            <v>Z12</v>
          </cell>
          <cell r="AJ16" t="str">
            <v>Z11</v>
          </cell>
          <cell r="AK16" t="str">
            <v>Z12</v>
          </cell>
          <cell r="AL16" t="str">
            <v>Z11</v>
          </cell>
          <cell r="AM16" t="str">
            <v>Z12</v>
          </cell>
          <cell r="AN16" t="str">
            <v>Z11</v>
          </cell>
          <cell r="AO16" t="str">
            <v>Z12</v>
          </cell>
          <cell r="AP16" t="str">
            <v>Z12</v>
          </cell>
          <cell r="AQ16" t="str">
            <v>Z11</v>
          </cell>
          <cell r="AR16" t="str">
            <v>Z11</v>
          </cell>
          <cell r="AS16" t="str">
            <v>Z11</v>
          </cell>
        </row>
        <row r="16">
          <cell r="AW16" t="str">
            <v>Z5</v>
          </cell>
          <cell r="AX16" t="str">
            <v>Z8</v>
          </cell>
          <cell r="AY16" t="str">
            <v>Z6</v>
          </cell>
          <cell r="AZ16" t="str">
            <v>Z4</v>
          </cell>
          <cell r="BA16" t="str">
            <v>Z9</v>
          </cell>
          <cell r="BB16" t="str">
            <v>Z5</v>
          </cell>
          <cell r="BC16" t="str">
            <v>Z5</v>
          </cell>
          <cell r="BD16" t="str">
            <v>Z8</v>
          </cell>
          <cell r="BE16" t="str">
            <v>Z5</v>
          </cell>
          <cell r="BF16" t="str">
            <v>Z8</v>
          </cell>
          <cell r="BG16" t="str">
            <v>Z8</v>
          </cell>
          <cell r="BH16" t="str">
            <v>Z6</v>
          </cell>
          <cell r="BI16" t="str">
            <v>Z8</v>
          </cell>
          <cell r="BJ16" t="str">
            <v>Z5</v>
          </cell>
          <cell r="BK16" t="str">
            <v>Z8</v>
          </cell>
          <cell r="BL16" t="str">
            <v>Z6</v>
          </cell>
          <cell r="BM16" t="str">
            <v>Z8</v>
          </cell>
          <cell r="BN16" t="str">
            <v>Z6</v>
          </cell>
          <cell r="BO16" t="str">
            <v>Z4</v>
          </cell>
        </row>
        <row r="17">
          <cell r="AA17" t="str">
            <v>W3</v>
          </cell>
          <cell r="AB17" t="str">
            <v>W2</v>
          </cell>
          <cell r="AC17" t="str">
            <v>W2</v>
          </cell>
          <cell r="AD17" t="str">
            <v>W1</v>
          </cell>
          <cell r="AE17" t="str">
            <v>W1</v>
          </cell>
          <cell r="AF17" t="str">
            <v>W2</v>
          </cell>
          <cell r="AG17" t="str">
            <v>W3</v>
          </cell>
          <cell r="AH17" t="str">
            <v>W1</v>
          </cell>
          <cell r="AI17" t="str">
            <v>W3</v>
          </cell>
          <cell r="AJ17" t="str">
            <v>W3</v>
          </cell>
          <cell r="AK17" t="str">
            <v>W1</v>
          </cell>
          <cell r="AL17" t="str">
            <v>W2</v>
          </cell>
          <cell r="AM17" t="str">
            <v>W1</v>
          </cell>
          <cell r="AN17" t="str">
            <v>W2</v>
          </cell>
          <cell r="AO17" t="str">
            <v>W3</v>
          </cell>
          <cell r="AP17" t="str">
            <v>W3</v>
          </cell>
          <cell r="AQ17" t="str">
            <v>W3</v>
          </cell>
          <cell r="AR17" t="str">
            <v>W1</v>
          </cell>
          <cell r="AS17" t="str">
            <v>W3</v>
          </cell>
        </row>
        <row r="17">
          <cell r="AW17" t="str">
            <v>W4</v>
          </cell>
          <cell r="AX17" t="str">
            <v>W4</v>
          </cell>
          <cell r="AY17" t="str">
            <v>W5</v>
          </cell>
          <cell r="AZ17" t="str">
            <v>W5</v>
          </cell>
          <cell r="BA17" t="str">
            <v>W6</v>
          </cell>
          <cell r="BB17" t="str">
            <v>W5</v>
          </cell>
          <cell r="BC17" t="str">
            <v>W5</v>
          </cell>
          <cell r="BD17" t="str">
            <v>W6</v>
          </cell>
          <cell r="BE17" t="str">
            <v>W4</v>
          </cell>
          <cell r="BF17" t="str">
            <v>W5</v>
          </cell>
          <cell r="BG17" t="str">
            <v>W5</v>
          </cell>
          <cell r="BH17" t="str">
            <v>W6</v>
          </cell>
          <cell r="BI17" t="str">
            <v>W6</v>
          </cell>
          <cell r="BJ17" t="str">
            <v>W6</v>
          </cell>
          <cell r="BK17" t="str">
            <v>W6</v>
          </cell>
          <cell r="BL17" t="str">
            <v>W6</v>
          </cell>
          <cell r="BM17" t="str">
            <v>W4</v>
          </cell>
          <cell r="BN17" t="str">
            <v>W4</v>
          </cell>
          <cell r="BO17" t="str">
            <v>W4</v>
          </cell>
        </row>
        <row r="18">
          <cell r="AA18" t="str">
            <v>O7</v>
          </cell>
          <cell r="AB18" t="str">
            <v>O7</v>
          </cell>
          <cell r="AC18" t="str">
            <v>O1</v>
          </cell>
          <cell r="AD18" t="str">
            <v>O8</v>
          </cell>
          <cell r="AE18" t="str">
            <v>O12</v>
          </cell>
          <cell r="AF18" t="str">
            <v>O5</v>
          </cell>
          <cell r="AG18" t="str">
            <v>O5</v>
          </cell>
          <cell r="AH18" t="str">
            <v>O8</v>
          </cell>
          <cell r="AI18" t="str">
            <v>O1</v>
          </cell>
          <cell r="AJ18" t="str">
            <v>O1</v>
          </cell>
          <cell r="AK18" t="str">
            <v>O8</v>
          </cell>
          <cell r="AL18" t="str">
            <v>O12</v>
          </cell>
          <cell r="AM18" t="str">
            <v>O5</v>
          </cell>
          <cell r="AN18" t="str">
            <v>O7</v>
          </cell>
          <cell r="AO18" t="str">
            <v>O8</v>
          </cell>
          <cell r="AP18" t="str">
            <v>O8</v>
          </cell>
          <cell r="AQ18" t="str">
            <v>O8</v>
          </cell>
          <cell r="AR18" t="str">
            <v>O12</v>
          </cell>
          <cell r="AS18" t="str">
            <v>O4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LH"/>
      <sheetName val="PPST"/>
      <sheetName val="DSGV"/>
      <sheetName val="PCGV"/>
      <sheetName val="T_Prn"/>
      <sheetName val="PH"/>
      <sheetName val="KB_CU"/>
      <sheetName val="AB"/>
      <sheetName val="TAB"/>
      <sheetName val="KBCLA"/>
      <sheetName val="5TM"/>
      <sheetName val="CCC"/>
      <sheetName val="BM"/>
      <sheetName val="KBGV"/>
      <sheetName val="PPST HK1"/>
      <sheetName val="PPST hk2 15-16"/>
      <sheetName val="GVDAY"/>
      <sheetName val="YEU CAU"/>
      <sheetName val="GV"/>
      <sheetName val="PLGV"/>
      <sheetName val="PCGV (truong)"/>
      <sheetName val="CLA"/>
      <sheetName val="TST"/>
      <sheetName val="PPST hk2 14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 t="str">
            <v>T1</v>
          </cell>
          <cell r="E5" t="str">
            <v>Vuõ</v>
          </cell>
          <cell r="F5" t="str">
            <v>T1</v>
          </cell>
          <cell r="G5" t="str">
            <v>Vuõ</v>
          </cell>
        </row>
        <row r="6">
          <cell r="D6" t="str">
            <v>T2</v>
          </cell>
          <cell r="E6" t="str">
            <v>L.Höông</v>
          </cell>
          <cell r="F6" t="str">
            <v>T2</v>
          </cell>
          <cell r="G6" t="str">
            <v>L.Höông</v>
          </cell>
        </row>
        <row r="7">
          <cell r="D7" t="str">
            <v>T3</v>
          </cell>
          <cell r="E7" t="str">
            <v>Hieáu</v>
          </cell>
          <cell r="F7" t="str">
            <v>T3</v>
          </cell>
          <cell r="G7" t="str">
            <v>Hieáu</v>
          </cell>
        </row>
        <row r="8">
          <cell r="D8" t="str">
            <v>T4</v>
          </cell>
          <cell r="E8" t="str">
            <v>Quyeân</v>
          </cell>
          <cell r="F8" t="str">
            <v>T4</v>
          </cell>
          <cell r="G8" t="str">
            <v>Quyeân</v>
          </cell>
        </row>
        <row r="9">
          <cell r="D9" t="str">
            <v>T5</v>
          </cell>
          <cell r="E9" t="str">
            <v>T.Anh</v>
          </cell>
          <cell r="F9" t="str">
            <v>T5</v>
          </cell>
          <cell r="G9" t="str">
            <v>T.Anh</v>
          </cell>
        </row>
        <row r="10">
          <cell r="D10" t="str">
            <v>T6</v>
          </cell>
          <cell r="E10" t="str">
            <v>C.Ñaït</v>
          </cell>
          <cell r="F10" t="str">
            <v>T6</v>
          </cell>
          <cell r="G10" t="str">
            <v>C.Ñaït</v>
          </cell>
        </row>
        <row r="11">
          <cell r="D11" t="str">
            <v>T7</v>
          </cell>
          <cell r="E11" t="str">
            <v>Trang</v>
          </cell>
          <cell r="F11" t="str">
            <v>T7</v>
          </cell>
          <cell r="G11" t="str">
            <v>Trang T</v>
          </cell>
        </row>
        <row r="12">
          <cell r="D12" t="str">
            <v>T8</v>
          </cell>
          <cell r="E12" t="str">
            <v>Q.Höông</v>
          </cell>
          <cell r="F12" t="str">
            <v>T8</v>
          </cell>
          <cell r="G12" t="str">
            <v>Q.Höông</v>
          </cell>
        </row>
        <row r="13">
          <cell r="D13" t="str">
            <v>T9</v>
          </cell>
          <cell r="E13" t="str">
            <v>Tuù</v>
          </cell>
          <cell r="F13" t="str">
            <v>T9</v>
          </cell>
          <cell r="G13" t="str">
            <v>Tuù</v>
          </cell>
        </row>
        <row r="14">
          <cell r="D14" t="str">
            <v>T10</v>
          </cell>
          <cell r="E14" t="str">
            <v>Lieân T</v>
          </cell>
          <cell r="F14" t="str">
            <v>T10</v>
          </cell>
          <cell r="G14" t="str">
            <v>Lieân T</v>
          </cell>
        </row>
        <row r="15">
          <cell r="D15" t="str">
            <v>T11</v>
          </cell>
          <cell r="E15" t="str">
            <v>Traâm</v>
          </cell>
          <cell r="F15" t="str">
            <v>T11</v>
          </cell>
          <cell r="G15" t="str">
            <v>Traâm</v>
          </cell>
        </row>
        <row r="16">
          <cell r="D16" t="str">
            <v>T12</v>
          </cell>
          <cell r="E16" t="str">
            <v>Thuận</v>
          </cell>
          <cell r="F16" t="str">
            <v>T12</v>
          </cell>
          <cell r="G16" t="str">
            <v>Thuận</v>
          </cell>
        </row>
        <row r="17">
          <cell r="D17" t="str">
            <v>T13</v>
          </cell>
          <cell r="E17" t="str">
            <v>Kieân</v>
          </cell>
          <cell r="F17" t="str">
            <v>T13</v>
          </cell>
          <cell r="G17" t="str">
            <v>Kieân</v>
          </cell>
        </row>
        <row r="18">
          <cell r="D18" t="str">
            <v>T14</v>
          </cell>
          <cell r="E18" t="str">
            <v>H.Trang</v>
          </cell>
          <cell r="F18" t="str">
            <v>T14</v>
          </cell>
          <cell r="G18" t="str">
            <v>H.Trang</v>
          </cell>
        </row>
        <row r="19">
          <cell r="D19" t="str">
            <v>T15</v>
          </cell>
          <cell r="E19" t="str">
            <v>Hieàn</v>
          </cell>
          <cell r="F19" t="str">
            <v>T15</v>
          </cell>
          <cell r="G19" t="str">
            <v>Hieàn T</v>
          </cell>
        </row>
        <row r="20">
          <cell r="D20" t="str">
            <v>T16</v>
          </cell>
          <cell r="E20" t="str">
            <v>Thö</v>
          </cell>
          <cell r="F20" t="str">
            <v>T16</v>
          </cell>
          <cell r="G20" t="str">
            <v>Thö T</v>
          </cell>
        </row>
        <row r="21">
          <cell r="D21" t="str">
            <v>T17</v>
          </cell>
          <cell r="E21" t="str">
            <v>Dung</v>
          </cell>
          <cell r="F21" t="str">
            <v>T17</v>
          </cell>
          <cell r="G21" t="str">
            <v>Dung T</v>
          </cell>
        </row>
        <row r="22">
          <cell r="D22" t="str">
            <v>T18</v>
          </cell>
          <cell r="E22" t="str">
            <v>Phöôùc</v>
          </cell>
          <cell r="F22" t="str">
            <v>T18</v>
          </cell>
          <cell r="G22" t="str">
            <v>Phöôùc</v>
          </cell>
        </row>
        <row r="23">
          <cell r="D23" t="str">
            <v>T19</v>
          </cell>
          <cell r="E23" t="str">
            <v>Phöôïng</v>
          </cell>
          <cell r="F23" t="str">
            <v>T19</v>
          </cell>
          <cell r="G23" t="str">
            <v>Phöôïng T</v>
          </cell>
        </row>
        <row r="24">
          <cell r="D24" t="str">
            <v>T20</v>
          </cell>
          <cell r="E24" t="str">
            <v>Ñieäp</v>
          </cell>
          <cell r="F24" t="str">
            <v>T20</v>
          </cell>
          <cell r="G24" t="str">
            <v>Ñieäp</v>
          </cell>
        </row>
        <row r="25">
          <cell r="D25" t="str">
            <v>T21</v>
          </cell>
          <cell r="E25" t="str">
            <v>Taâm</v>
          </cell>
          <cell r="F25" t="str">
            <v>T21</v>
          </cell>
          <cell r="G25" t="str">
            <v>Taâm</v>
          </cell>
        </row>
        <row r="26">
          <cell r="D26" t="str">
            <v>T22</v>
          </cell>
          <cell r="E26" t="str">
            <v>Lyù</v>
          </cell>
          <cell r="F26" t="str">
            <v>T22</v>
          </cell>
          <cell r="G26" t="str">
            <v>Lyù</v>
          </cell>
        </row>
        <row r="27">
          <cell r="D27" t="str">
            <v>L1</v>
          </cell>
          <cell r="E27" t="str">
            <v>Thieät</v>
          </cell>
          <cell r="F27" t="str">
            <v>L1</v>
          </cell>
          <cell r="G27" t="str">
            <v>Thieät</v>
          </cell>
        </row>
        <row r="28">
          <cell r="D28" t="str">
            <v>L2</v>
          </cell>
          <cell r="E28" t="str">
            <v>Nhö</v>
          </cell>
          <cell r="F28" t="str">
            <v>L2</v>
          </cell>
          <cell r="G28" t="str">
            <v>Nhö</v>
          </cell>
        </row>
        <row r="29">
          <cell r="D29" t="str">
            <v>L3</v>
          </cell>
          <cell r="E29" t="str">
            <v>Di</v>
          </cell>
          <cell r="F29" t="str">
            <v>L3</v>
          </cell>
          <cell r="G29" t="str">
            <v>Di</v>
          </cell>
        </row>
        <row r="30">
          <cell r="D30" t="str">
            <v>L4</v>
          </cell>
          <cell r="E30" t="str">
            <v>Thuûy L</v>
          </cell>
          <cell r="F30" t="str">
            <v>L4</v>
          </cell>
          <cell r="G30" t="str">
            <v>Thuûy L</v>
          </cell>
        </row>
        <row r="31">
          <cell r="D31" t="str">
            <v>L5</v>
          </cell>
          <cell r="E31" t="str">
            <v>Toïa</v>
          </cell>
          <cell r="F31" t="str">
            <v>L5</v>
          </cell>
          <cell r="G31" t="str">
            <v>Toïa</v>
          </cell>
        </row>
        <row r="32">
          <cell r="D32" t="str">
            <v>L6</v>
          </cell>
          <cell r="E32" t="str">
            <v>V.Hoàâng</v>
          </cell>
          <cell r="F32" t="str">
            <v>L6</v>
          </cell>
          <cell r="G32" t="str">
            <v>V.Hoàâng</v>
          </cell>
        </row>
        <row r="33">
          <cell r="D33" t="str">
            <v>L7</v>
          </cell>
          <cell r="E33" t="str">
            <v>Loäc</v>
          </cell>
          <cell r="F33" t="str">
            <v>L7</v>
          </cell>
          <cell r="G33" t="str">
            <v>Loäc</v>
          </cell>
        </row>
        <row r="34">
          <cell r="D34" t="str">
            <v>L8</v>
          </cell>
          <cell r="E34" t="str">
            <v>Huøng L</v>
          </cell>
          <cell r="F34" t="str">
            <v>L8</v>
          </cell>
          <cell r="G34" t="str">
            <v>Huøng L</v>
          </cell>
        </row>
        <row r="35">
          <cell r="D35" t="str">
            <v>L9</v>
          </cell>
          <cell r="E35" t="str">
            <v>Oanh</v>
          </cell>
          <cell r="F35" t="str">
            <v>L9</v>
          </cell>
          <cell r="G35" t="str">
            <v>Oanh</v>
          </cell>
        </row>
        <row r="36">
          <cell r="D36" t="str">
            <v>L10</v>
          </cell>
          <cell r="E36" t="str">
            <v>Khoa</v>
          </cell>
          <cell r="F36" t="str">
            <v>L10</v>
          </cell>
          <cell r="G36" t="str">
            <v>Khoa L</v>
          </cell>
        </row>
        <row r="37">
          <cell r="D37" t="str">
            <v>L11</v>
          </cell>
          <cell r="E37" t="str">
            <v>Ngoïc L</v>
          </cell>
          <cell r="F37" t="str">
            <v>L11</v>
          </cell>
          <cell r="G37" t="str">
            <v>Ngoïc L</v>
          </cell>
        </row>
        <row r="38">
          <cell r="D38" t="str">
            <v>L12</v>
          </cell>
          <cell r="E38" t="str">
            <v>Nhung</v>
          </cell>
          <cell r="F38" t="str">
            <v>L12</v>
          </cell>
          <cell r="G38" t="str">
            <v>Nhung</v>
          </cell>
        </row>
        <row r="39">
          <cell r="D39" t="str">
            <v>L13</v>
          </cell>
          <cell r="E39" t="str">
            <v>Lieân L</v>
          </cell>
          <cell r="F39" t="str">
            <v>L13</v>
          </cell>
          <cell r="G39" t="str">
            <v>Lieân L</v>
          </cell>
        </row>
        <row r="40">
          <cell r="D40" t="str">
            <v>H1</v>
          </cell>
          <cell r="E40" t="str">
            <v>Huyeàn</v>
          </cell>
          <cell r="F40" t="str">
            <v>H1</v>
          </cell>
          <cell r="G40" t="str">
            <v>Huyeàn</v>
          </cell>
        </row>
        <row r="41">
          <cell r="D41" t="str">
            <v>H2</v>
          </cell>
          <cell r="E41" t="str">
            <v>Chung</v>
          </cell>
          <cell r="F41" t="str">
            <v>H2</v>
          </cell>
          <cell r="G41" t="str">
            <v>Chung</v>
          </cell>
        </row>
        <row r="42">
          <cell r="D42" t="str">
            <v>H3</v>
          </cell>
          <cell r="E42" t="str">
            <v>Dao</v>
          </cell>
          <cell r="F42" t="str">
            <v>H3</v>
          </cell>
          <cell r="G42" t="str">
            <v>Dao</v>
          </cell>
        </row>
        <row r="43">
          <cell r="D43" t="str">
            <v>H4</v>
          </cell>
          <cell r="E43" t="str">
            <v>Myõ</v>
          </cell>
          <cell r="F43" t="str">
            <v>H4</v>
          </cell>
          <cell r="G43" t="str">
            <v>Myõ</v>
          </cell>
        </row>
        <row r="44">
          <cell r="D44" t="str">
            <v>H5</v>
          </cell>
          <cell r="E44" t="str">
            <v>Thu</v>
          </cell>
          <cell r="F44" t="str">
            <v>H5</v>
          </cell>
          <cell r="G44" t="str">
            <v>Thu H</v>
          </cell>
        </row>
        <row r="45">
          <cell r="D45" t="str">
            <v>H6</v>
          </cell>
          <cell r="E45" t="str">
            <v>Thö</v>
          </cell>
          <cell r="F45" t="str">
            <v>H6</v>
          </cell>
          <cell r="G45" t="str">
            <v>Thö H</v>
          </cell>
        </row>
        <row r="46">
          <cell r="D46" t="str">
            <v>H7</v>
          </cell>
          <cell r="E46" t="str">
            <v>Tyù</v>
          </cell>
          <cell r="F46" t="str">
            <v>H7</v>
          </cell>
          <cell r="G46" t="str">
            <v>Tyù</v>
          </cell>
        </row>
        <row r="47">
          <cell r="D47" t="str">
            <v>H8</v>
          </cell>
          <cell r="E47" t="str">
            <v>Ñaøo</v>
          </cell>
          <cell r="F47" t="str">
            <v>H8</v>
          </cell>
          <cell r="G47" t="str">
            <v>Ñaøo</v>
          </cell>
        </row>
        <row r="48">
          <cell r="D48" t="str">
            <v>H9</v>
          </cell>
          <cell r="E48" t="str">
            <v>Ngoïc H</v>
          </cell>
          <cell r="F48" t="str">
            <v>H9</v>
          </cell>
          <cell r="G48" t="str">
            <v>Ngoïc H</v>
          </cell>
        </row>
        <row r="49">
          <cell r="D49" t="str">
            <v>H10</v>
          </cell>
          <cell r="E49" t="str">
            <v>Thoâng</v>
          </cell>
          <cell r="F49" t="str">
            <v>H10</v>
          </cell>
          <cell r="G49" t="str">
            <v>Thoâng</v>
          </cell>
        </row>
        <row r="50">
          <cell r="D50" t="str">
            <v>H11</v>
          </cell>
          <cell r="E50" t="str">
            <v>Laâm H</v>
          </cell>
          <cell r="F50" t="str">
            <v>H11</v>
          </cell>
          <cell r="G50" t="str">
            <v>Laâm H</v>
          </cell>
        </row>
        <row r="51">
          <cell r="D51" t="str">
            <v>H12</v>
          </cell>
          <cell r="E51" t="str">
            <v>Cöông</v>
          </cell>
          <cell r="F51" t="str">
            <v>H12</v>
          </cell>
          <cell r="G51" t="str">
            <v>Cöông</v>
          </cell>
        </row>
        <row r="52">
          <cell r="D52" t="str">
            <v>H13</v>
          </cell>
          <cell r="E52" t="str">
            <v>Tröôøng</v>
          </cell>
          <cell r="F52" t="str">
            <v>H13</v>
          </cell>
          <cell r="G52" t="str">
            <v>Tröôøng</v>
          </cell>
        </row>
        <row r="53">
          <cell r="D53" t="str">
            <v>V1</v>
          </cell>
          <cell r="E53" t="str">
            <v>N.Anh</v>
          </cell>
          <cell r="F53" t="str">
            <v>V1</v>
          </cell>
          <cell r="G53" t="str">
            <v>N.Anh</v>
          </cell>
        </row>
        <row r="54">
          <cell r="D54" t="str">
            <v>V2</v>
          </cell>
          <cell r="E54" t="str">
            <v>Haèng</v>
          </cell>
          <cell r="F54" t="str">
            <v>V2</v>
          </cell>
          <cell r="G54" t="str">
            <v>Haèng V</v>
          </cell>
        </row>
        <row r="55">
          <cell r="D55" t="str">
            <v>V3</v>
          </cell>
          <cell r="E55" t="str">
            <v>Thuøy</v>
          </cell>
          <cell r="F55" t="str">
            <v>V3</v>
          </cell>
          <cell r="G55" t="str">
            <v>Thuøy</v>
          </cell>
        </row>
        <row r="56">
          <cell r="D56" t="str">
            <v>V4</v>
          </cell>
          <cell r="E56" t="str">
            <v>Thu</v>
          </cell>
          <cell r="F56" t="str">
            <v>V4</v>
          </cell>
          <cell r="G56" t="str">
            <v>Thu V</v>
          </cell>
        </row>
        <row r="57">
          <cell r="D57" t="str">
            <v>V5</v>
          </cell>
          <cell r="E57" t="str">
            <v>Thaûo</v>
          </cell>
          <cell r="F57" t="str">
            <v>V5</v>
          </cell>
          <cell r="G57" t="str">
            <v>Thaûo</v>
          </cell>
        </row>
        <row r="58">
          <cell r="D58" t="str">
            <v>V6</v>
          </cell>
          <cell r="E58" t="str">
            <v>Ngaân</v>
          </cell>
          <cell r="F58" t="str">
            <v>V6</v>
          </cell>
          <cell r="G58" t="str">
            <v>Ngaân V</v>
          </cell>
        </row>
        <row r="59">
          <cell r="D59" t="str">
            <v>V7</v>
          </cell>
          <cell r="E59" t="str">
            <v>Thuaän</v>
          </cell>
          <cell r="F59" t="str">
            <v>V7</v>
          </cell>
          <cell r="G59" t="str">
            <v>Thuaän</v>
          </cell>
        </row>
        <row r="60">
          <cell r="D60" t="str">
            <v>V8</v>
          </cell>
          <cell r="E60" t="str">
            <v>Trang</v>
          </cell>
          <cell r="F60" t="str">
            <v>V8</v>
          </cell>
          <cell r="G60" t="str">
            <v>Trang V</v>
          </cell>
        </row>
        <row r="61">
          <cell r="D61" t="str">
            <v>V9</v>
          </cell>
          <cell r="E61" t="str">
            <v>Phöông</v>
          </cell>
          <cell r="F61" t="str">
            <v>V9</v>
          </cell>
          <cell r="G61" t="str">
            <v>Phöông</v>
          </cell>
        </row>
        <row r="62">
          <cell r="D62" t="str">
            <v>V10</v>
          </cell>
          <cell r="E62" t="str">
            <v>Khoa</v>
          </cell>
          <cell r="F62" t="str">
            <v>V10</v>
          </cell>
          <cell r="G62" t="str">
            <v>Khoa V</v>
          </cell>
        </row>
        <row r="63">
          <cell r="D63" t="str">
            <v>V11</v>
          </cell>
          <cell r="E63" t="str">
            <v>V.Anh</v>
          </cell>
          <cell r="F63" t="str">
            <v>V11</v>
          </cell>
          <cell r="G63" t="str">
            <v>V.Anh</v>
          </cell>
        </row>
        <row r="64">
          <cell r="D64" t="str">
            <v>V12</v>
          </cell>
          <cell r="E64" t="str">
            <v>Chaâu</v>
          </cell>
          <cell r="F64" t="str">
            <v>V12</v>
          </cell>
          <cell r="G64" t="str">
            <v>Chaâu</v>
          </cell>
        </row>
        <row r="65">
          <cell r="D65" t="str">
            <v>V13</v>
          </cell>
          <cell r="E65" t="str">
            <v>Thuûy</v>
          </cell>
          <cell r="F65" t="str">
            <v>V13</v>
          </cell>
          <cell r="G65" t="str">
            <v>Thuûy V</v>
          </cell>
        </row>
        <row r="66">
          <cell r="D66" t="str">
            <v>V14</v>
          </cell>
          <cell r="E66" t="str">
            <v>Nga V</v>
          </cell>
          <cell r="F66" t="str">
            <v>V14</v>
          </cell>
          <cell r="G66" t="str">
            <v>Nga V</v>
          </cell>
        </row>
        <row r="67">
          <cell r="D67" t="str">
            <v>V15</v>
          </cell>
          <cell r="E67" t="str">
            <v>Thaûo b</v>
          </cell>
          <cell r="F67" t="str">
            <v>V15</v>
          </cell>
          <cell r="G67" t="str">
            <v>Thaûo b</v>
          </cell>
        </row>
        <row r="68">
          <cell r="D68" t="str">
            <v>V16</v>
          </cell>
          <cell r="E68" t="str">
            <v>Trung</v>
          </cell>
          <cell r="F68" t="str">
            <v>V16</v>
          </cell>
          <cell r="G68" t="str">
            <v>Trung</v>
          </cell>
        </row>
        <row r="69">
          <cell r="D69" t="str">
            <v>S1</v>
          </cell>
          <cell r="E69" t="str">
            <v>Söông S</v>
          </cell>
          <cell r="F69" t="str">
            <v>S1</v>
          </cell>
          <cell r="G69" t="str">
            <v>Söông S</v>
          </cell>
        </row>
        <row r="70">
          <cell r="D70" t="str">
            <v>S2</v>
          </cell>
          <cell r="E70" t="str">
            <v>Hieàn</v>
          </cell>
          <cell r="F70" t="str">
            <v>S2</v>
          </cell>
          <cell r="G70" t="str">
            <v>Hieàn S</v>
          </cell>
        </row>
        <row r="71">
          <cell r="D71" t="str">
            <v>S3</v>
          </cell>
          <cell r="E71" t="str">
            <v>Giang</v>
          </cell>
          <cell r="F71" t="str">
            <v>S3</v>
          </cell>
          <cell r="G71" t="str">
            <v>Giang </v>
          </cell>
        </row>
        <row r="72">
          <cell r="D72" t="str">
            <v>S4</v>
          </cell>
          <cell r="E72" t="str">
            <v>Haø</v>
          </cell>
          <cell r="F72" t="str">
            <v>S4</v>
          </cell>
          <cell r="G72" t="str">
            <v>Haø S</v>
          </cell>
        </row>
        <row r="73">
          <cell r="D73" t="str">
            <v>S5</v>
          </cell>
          <cell r="E73" t="str">
            <v>Höông</v>
          </cell>
          <cell r="F73" t="str">
            <v>S5</v>
          </cell>
          <cell r="G73" t="str">
            <v>Höông S</v>
          </cell>
        </row>
        <row r="74">
          <cell r="D74" t="str">
            <v>S6</v>
          </cell>
          <cell r="E74" t="str">
            <v>Thi</v>
          </cell>
          <cell r="F74" t="str">
            <v>S6</v>
          </cell>
          <cell r="G74" t="str">
            <v>Thi</v>
          </cell>
        </row>
        <row r="75">
          <cell r="D75" t="str">
            <v>D1</v>
          </cell>
          <cell r="E75" t="str">
            <v>Söông Ñ</v>
          </cell>
          <cell r="F75" t="str">
            <v>D1</v>
          </cell>
          <cell r="G75" t="str">
            <v>Söông Ñ</v>
          </cell>
        </row>
        <row r="76">
          <cell r="D76" t="str">
            <v>D2</v>
          </cell>
          <cell r="E76" t="str">
            <v>Haèng Ñ</v>
          </cell>
          <cell r="F76" t="str">
            <v>D2</v>
          </cell>
          <cell r="G76" t="str">
            <v>Haèng Ñ</v>
          </cell>
        </row>
        <row r="77">
          <cell r="D77" t="str">
            <v>D3</v>
          </cell>
          <cell r="E77" t="str">
            <v>Huyeàn Ñ</v>
          </cell>
          <cell r="F77" t="str">
            <v>D3</v>
          </cell>
          <cell r="G77" t="str">
            <v>Huyeàn Ñ</v>
          </cell>
        </row>
        <row r="78">
          <cell r="D78" t="str">
            <v>D4</v>
          </cell>
          <cell r="E78" t="str">
            <v>Khuyeân</v>
          </cell>
          <cell r="F78" t="str">
            <v>D4</v>
          </cell>
          <cell r="G78" t="str">
            <v>Khuyeân</v>
          </cell>
        </row>
        <row r="79">
          <cell r="D79" t="str">
            <v>D5</v>
          </cell>
          <cell r="E79" t="str">
            <v>Dung Ñ</v>
          </cell>
          <cell r="F79" t="str">
            <v>D5</v>
          </cell>
          <cell r="G79" t="str">
            <v>Dung Ñ</v>
          </cell>
        </row>
        <row r="80">
          <cell r="D80" t="str">
            <v>D6</v>
          </cell>
          <cell r="E80" t="str">
            <v>Haûo</v>
          </cell>
          <cell r="F80" t="str">
            <v>D6</v>
          </cell>
          <cell r="G80" t="str">
            <v>Haûo</v>
          </cell>
        </row>
        <row r="81">
          <cell r="D81" t="str">
            <v>A1</v>
          </cell>
          <cell r="E81" t="str">
            <v>Döông A</v>
          </cell>
          <cell r="F81" t="str">
            <v>A1</v>
          </cell>
          <cell r="G81" t="str">
            <v>Döông A</v>
          </cell>
        </row>
        <row r="82">
          <cell r="D82" t="str">
            <v>A2</v>
          </cell>
          <cell r="E82" t="str">
            <v>Khanh</v>
          </cell>
          <cell r="F82" t="str">
            <v>A2</v>
          </cell>
          <cell r="G82" t="str">
            <v>Khanh</v>
          </cell>
        </row>
        <row r="83">
          <cell r="D83" t="str">
            <v>A3</v>
          </cell>
          <cell r="E83" t="str">
            <v>Haèng A</v>
          </cell>
          <cell r="F83" t="str">
            <v>A3</v>
          </cell>
          <cell r="G83" t="str">
            <v>Haèng A</v>
          </cell>
        </row>
        <row r="84">
          <cell r="D84" t="str">
            <v>A4</v>
          </cell>
          <cell r="E84" t="str">
            <v>Höôøng</v>
          </cell>
          <cell r="F84" t="str">
            <v>A4</v>
          </cell>
          <cell r="G84" t="str">
            <v>Höôøng</v>
          </cell>
        </row>
        <row r="85">
          <cell r="D85" t="str">
            <v>A5</v>
          </cell>
          <cell r="E85" t="str">
            <v>Loan</v>
          </cell>
          <cell r="F85" t="str">
            <v>A5</v>
          </cell>
          <cell r="G85" t="str">
            <v>Loan</v>
          </cell>
        </row>
        <row r="86">
          <cell r="D86" t="str">
            <v>A6</v>
          </cell>
          <cell r="E86" t="str">
            <v>P.Anh</v>
          </cell>
          <cell r="F86" t="str">
            <v>A6</v>
          </cell>
          <cell r="G86" t="str">
            <v>P.Anh</v>
          </cell>
        </row>
        <row r="87">
          <cell r="D87" t="str">
            <v>A7</v>
          </cell>
          <cell r="E87" t="str">
            <v>Hoøa</v>
          </cell>
          <cell r="F87" t="str">
            <v>A7</v>
          </cell>
          <cell r="G87" t="str">
            <v>Hoøa</v>
          </cell>
        </row>
        <row r="88">
          <cell r="D88" t="str">
            <v>A8</v>
          </cell>
          <cell r="E88" t="str">
            <v>Queá</v>
          </cell>
          <cell r="F88" t="str">
            <v>A8</v>
          </cell>
          <cell r="G88" t="str">
            <v>Queá</v>
          </cell>
        </row>
        <row r="89">
          <cell r="D89" t="str">
            <v>A9</v>
          </cell>
          <cell r="E89" t="str">
            <v>Phaùt</v>
          </cell>
          <cell r="F89" t="str">
            <v>A9</v>
          </cell>
          <cell r="G89" t="str">
            <v>Phaùt</v>
          </cell>
        </row>
        <row r="90">
          <cell r="D90" t="str">
            <v>A10</v>
          </cell>
          <cell r="E90" t="str">
            <v>H.Anh</v>
          </cell>
          <cell r="F90" t="str">
            <v>A10</v>
          </cell>
          <cell r="G90" t="str">
            <v>H.Anh</v>
          </cell>
        </row>
        <row r="91">
          <cell r="D91" t="str">
            <v>A11</v>
          </cell>
          <cell r="E91" t="str">
            <v>Lan</v>
          </cell>
          <cell r="F91" t="str">
            <v>A11</v>
          </cell>
          <cell r="G91" t="str">
            <v>Lan</v>
          </cell>
        </row>
        <row r="92">
          <cell r="D92" t="str">
            <v>A13</v>
          </cell>
          <cell r="E92" t="str">
            <v>Nhi</v>
          </cell>
          <cell r="F92" t="str">
            <v>A13</v>
          </cell>
          <cell r="G92" t="str">
            <v>Nhi</v>
          </cell>
        </row>
        <row r="93">
          <cell r="D93" t="str">
            <v>A14</v>
          </cell>
          <cell r="E93" t="str">
            <v>Cöông A</v>
          </cell>
          <cell r="F93" t="str">
            <v>A14</v>
          </cell>
          <cell r="G93" t="str">
            <v>Cöông A</v>
          </cell>
        </row>
        <row r="94">
          <cell r="D94" t="str">
            <v>A15</v>
          </cell>
          <cell r="E94" t="str">
            <v>Hieáu A</v>
          </cell>
          <cell r="F94" t="str">
            <v>A15</v>
          </cell>
          <cell r="G94" t="str">
            <v>Hieáu A</v>
          </cell>
        </row>
        <row r="95">
          <cell r="D95" t="str">
            <v>A16</v>
          </cell>
          <cell r="E95" t="str">
            <v>Phuùc A</v>
          </cell>
          <cell r="F95" t="str">
            <v>A16</v>
          </cell>
          <cell r="G95" t="str">
            <v>Phuùc A</v>
          </cell>
        </row>
        <row r="96">
          <cell r="D96" t="str">
            <v>A17</v>
          </cell>
          <cell r="E96" t="str">
            <v>Giang A</v>
          </cell>
          <cell r="F96" t="str">
            <v>A17</v>
          </cell>
          <cell r="G96" t="str">
            <v>Giang A</v>
          </cell>
        </row>
        <row r="97">
          <cell r="D97" t="str">
            <v>W1</v>
          </cell>
          <cell r="E97" t="str">
            <v>W1</v>
          </cell>
          <cell r="F97" t="str">
            <v>W1</v>
          </cell>
          <cell r="G97" t="str">
            <v>W1</v>
          </cell>
        </row>
        <row r="98">
          <cell r="D98" t="str">
            <v>W2</v>
          </cell>
          <cell r="E98" t="str">
            <v>W2</v>
          </cell>
          <cell r="F98" t="str">
            <v>W2</v>
          </cell>
          <cell r="G98" t="str">
            <v>W2</v>
          </cell>
        </row>
        <row r="99">
          <cell r="D99" t="str">
            <v>W3</v>
          </cell>
          <cell r="E99" t="str">
            <v>W3</v>
          </cell>
          <cell r="F99" t="str">
            <v>W3</v>
          </cell>
          <cell r="G99" t="str">
            <v>W3</v>
          </cell>
        </row>
        <row r="100">
          <cell r="D100" t="str">
            <v>W4</v>
          </cell>
          <cell r="E100" t="str">
            <v>W4</v>
          </cell>
          <cell r="F100" t="str">
            <v>W4</v>
          </cell>
          <cell r="G100" t="str">
            <v>W4</v>
          </cell>
        </row>
        <row r="101">
          <cell r="D101" t="str">
            <v>B1</v>
          </cell>
          <cell r="E101" t="str">
            <v>Haèng S</v>
          </cell>
          <cell r="F101" t="str">
            <v>B1</v>
          </cell>
          <cell r="G101" t="str">
            <v>Haèng S</v>
          </cell>
        </row>
        <row r="102">
          <cell r="D102" t="str">
            <v>B2</v>
          </cell>
          <cell r="E102" t="str">
            <v>Laâm S</v>
          </cell>
          <cell r="F102" t="str">
            <v>B2</v>
          </cell>
          <cell r="G102" t="str">
            <v>Laâm S</v>
          </cell>
        </row>
        <row r="103">
          <cell r="D103" t="str">
            <v>B3</v>
          </cell>
          <cell r="E103" t="str">
            <v>Phuù</v>
          </cell>
          <cell r="F103" t="str">
            <v>B3</v>
          </cell>
          <cell r="G103" t="str">
            <v>Phuù</v>
          </cell>
        </row>
        <row r="104">
          <cell r="D104" t="str">
            <v>B4</v>
          </cell>
          <cell r="E104" t="str">
            <v>Döông S</v>
          </cell>
          <cell r="F104" t="str">
            <v>B4</v>
          </cell>
          <cell r="G104" t="str">
            <v>Döông S</v>
          </cell>
        </row>
        <row r="105">
          <cell r="D105" t="str">
            <v>B5</v>
          </cell>
          <cell r="E105" t="str">
            <v>Mai</v>
          </cell>
          <cell r="F105" t="str">
            <v>B5</v>
          </cell>
          <cell r="G105" t="str">
            <v>Mai</v>
          </cell>
        </row>
        <row r="106">
          <cell r="D106" t="str">
            <v>B6</v>
          </cell>
          <cell r="E106" t="str">
            <v>Giang S</v>
          </cell>
          <cell r="F106" t="str">
            <v>B6</v>
          </cell>
          <cell r="G106" t="str">
            <v>Giang S</v>
          </cell>
        </row>
        <row r="107">
          <cell r="D107" t="str">
            <v>B7</v>
          </cell>
          <cell r="E107" t="str">
            <v>Vaân S</v>
          </cell>
          <cell r="F107" t="str">
            <v>B7</v>
          </cell>
          <cell r="G107" t="str">
            <v>Vaân S</v>
          </cell>
        </row>
        <row r="108">
          <cell r="D108" t="str">
            <v>B8</v>
          </cell>
          <cell r="E108" t="str">
            <v>Thuûy S</v>
          </cell>
          <cell r="F108" t="str">
            <v>B8</v>
          </cell>
          <cell r="G108" t="str">
            <v>Thuûy S</v>
          </cell>
        </row>
        <row r="109">
          <cell r="D109" t="str">
            <v>B9</v>
          </cell>
          <cell r="E109" t="str">
            <v>Linh</v>
          </cell>
          <cell r="F109" t="str">
            <v>B9</v>
          </cell>
          <cell r="G109" t="str">
            <v>Linh</v>
          </cell>
        </row>
        <row r="110">
          <cell r="D110" t="str">
            <v>B13</v>
          </cell>
          <cell r="E110" t="str">
            <v>Truùc</v>
          </cell>
          <cell r="F110" t="str">
            <v>B13</v>
          </cell>
          <cell r="G110" t="str">
            <v>Truùc</v>
          </cell>
        </row>
        <row r="111">
          <cell r="D111" t="str">
            <v>Z4</v>
          </cell>
          <cell r="E111" t="str">
            <v>Döông S</v>
          </cell>
          <cell r="F111" t="str">
            <v>Z4</v>
          </cell>
          <cell r="G111" t="str">
            <v>Döông S</v>
          </cell>
        </row>
        <row r="112">
          <cell r="D112" t="str">
            <v>Z5</v>
          </cell>
          <cell r="E112" t="str">
            <v>Mai</v>
          </cell>
          <cell r="F112" t="str">
            <v>Z5</v>
          </cell>
          <cell r="G112" t="str">
            <v>Mai</v>
          </cell>
        </row>
        <row r="113">
          <cell r="D113" t="str">
            <v>Z6</v>
          </cell>
          <cell r="E113" t="str">
            <v>Giang S</v>
          </cell>
          <cell r="F113" t="str">
            <v>Z6</v>
          </cell>
          <cell r="G113" t="str">
            <v>Giang S</v>
          </cell>
        </row>
        <row r="114">
          <cell r="D114" t="str">
            <v>Z7</v>
          </cell>
          <cell r="E114" t="str">
            <v>Vaân S</v>
          </cell>
          <cell r="F114" t="str">
            <v>Z7</v>
          </cell>
          <cell r="G114" t="str">
            <v>Vaân S</v>
          </cell>
        </row>
        <row r="115">
          <cell r="D115" t="str">
            <v>Z8</v>
          </cell>
          <cell r="E115" t="str">
            <v>Thuûy S</v>
          </cell>
          <cell r="F115" t="str">
            <v>Z8</v>
          </cell>
          <cell r="G115" t="str">
            <v>Thuûy S</v>
          </cell>
        </row>
        <row r="116">
          <cell r="D116" t="str">
            <v>Z9</v>
          </cell>
          <cell r="E116" t="str">
            <v>Linh</v>
          </cell>
          <cell r="F116" t="str">
            <v>Z9</v>
          </cell>
          <cell r="G116" t="str">
            <v>Linh</v>
          </cell>
        </row>
        <row r="117">
          <cell r="D117" t="str">
            <v>Z10</v>
          </cell>
          <cell r="E117" t="str">
            <v>Sôn</v>
          </cell>
          <cell r="F117" t="str">
            <v>Z10</v>
          </cell>
          <cell r="G117" t="str">
            <v>Sôn</v>
          </cell>
        </row>
        <row r="118">
          <cell r="D118" t="str">
            <v>Z11</v>
          </cell>
          <cell r="E118" t="str">
            <v>Thònh</v>
          </cell>
          <cell r="F118" t="str">
            <v>Z11</v>
          </cell>
          <cell r="G118" t="str">
            <v>Thònh</v>
          </cell>
        </row>
        <row r="119">
          <cell r="D119" t="str">
            <v>Z12</v>
          </cell>
          <cell r="E119" t="str">
            <v>Maïnh</v>
          </cell>
          <cell r="F119" t="str">
            <v>Z12</v>
          </cell>
          <cell r="G119" t="str">
            <v>Maïnh</v>
          </cell>
        </row>
        <row r="120">
          <cell r="D120" t="str">
            <v>Z13</v>
          </cell>
          <cell r="E120" t="str">
            <v>Truùc</v>
          </cell>
          <cell r="F120" t="str">
            <v>Z13</v>
          </cell>
          <cell r="G120" t="str">
            <v>Truùc</v>
          </cell>
        </row>
        <row r="121">
          <cell r="D121" t="str">
            <v>K1</v>
          </cell>
          <cell r="E121" t="str">
            <v>Kieàu</v>
          </cell>
          <cell r="F121" t="str">
            <v>K1</v>
          </cell>
          <cell r="G121" t="str">
            <v>Kieàu</v>
          </cell>
        </row>
        <row r="122">
          <cell r="D122" t="str">
            <v>K2</v>
          </cell>
          <cell r="E122" t="str">
            <v>Taøi</v>
          </cell>
          <cell r="F122" t="str">
            <v>K2</v>
          </cell>
          <cell r="G122" t="str">
            <v>Taøi</v>
          </cell>
        </row>
        <row r="123">
          <cell r="D123" t="str">
            <v>K3</v>
          </cell>
          <cell r="E123" t="str">
            <v>Ngaân </v>
          </cell>
          <cell r="F123" t="str">
            <v>K3</v>
          </cell>
          <cell r="G123" t="str">
            <v>Ngaân </v>
          </cell>
        </row>
        <row r="124">
          <cell r="D124" t="str">
            <v>K4</v>
          </cell>
          <cell r="E124" t="str">
            <v>An</v>
          </cell>
          <cell r="F124" t="str">
            <v>K4</v>
          </cell>
          <cell r="G124" t="str">
            <v>An</v>
          </cell>
        </row>
        <row r="125">
          <cell r="D125" t="str">
            <v>K5</v>
          </cell>
          <cell r="E125" t="str">
            <v>Phöông</v>
          </cell>
          <cell r="F125" t="str">
            <v>K5</v>
          </cell>
          <cell r="G125" t="str">
            <v>Phöông</v>
          </cell>
        </row>
        <row r="126">
          <cell r="D126" t="str">
            <v>K6</v>
          </cell>
          <cell r="E126" t="str">
            <v>Long</v>
          </cell>
          <cell r="F126" t="str">
            <v>K6</v>
          </cell>
          <cell r="G126" t="str">
            <v>Long</v>
          </cell>
        </row>
        <row r="127">
          <cell r="D127" t="str">
            <v>K7</v>
          </cell>
          <cell r="E127" t="str">
            <v>K.Ngaân</v>
          </cell>
          <cell r="F127" t="str">
            <v>K7</v>
          </cell>
          <cell r="G127" t="str">
            <v>K.Ngaân</v>
          </cell>
        </row>
        <row r="128">
          <cell r="D128" t="str">
            <v>O1</v>
          </cell>
          <cell r="E128" t="str">
            <v>Kieàu</v>
          </cell>
          <cell r="F128" t="str">
            <v>O1</v>
          </cell>
          <cell r="G128" t="str">
            <v>Kieàu</v>
          </cell>
        </row>
        <row r="129">
          <cell r="D129" t="str">
            <v>O2</v>
          </cell>
          <cell r="E129" t="str">
            <v>Taøi</v>
          </cell>
          <cell r="F129" t="str">
            <v>O2</v>
          </cell>
          <cell r="G129" t="str">
            <v>Taøi</v>
          </cell>
        </row>
        <row r="130">
          <cell r="D130" t="str">
            <v>O4</v>
          </cell>
          <cell r="E130" t="str">
            <v>An</v>
          </cell>
          <cell r="F130" t="str">
            <v>O4</v>
          </cell>
          <cell r="G130" t="str">
            <v>An</v>
          </cell>
        </row>
        <row r="131">
          <cell r="D131" t="str">
            <v>O5</v>
          </cell>
          <cell r="E131" t="str">
            <v>Phöông</v>
          </cell>
          <cell r="F131" t="str">
            <v>O5</v>
          </cell>
          <cell r="G131" t="str">
            <v>Phöông</v>
          </cell>
        </row>
        <row r="132">
          <cell r="D132" t="str">
            <v>O6</v>
          </cell>
          <cell r="E132" t="str">
            <v>Long</v>
          </cell>
          <cell r="F132" t="str">
            <v>O6</v>
          </cell>
          <cell r="G132" t="str">
            <v>Long</v>
          </cell>
        </row>
        <row r="133">
          <cell r="D133" t="str">
            <v>O7</v>
          </cell>
          <cell r="E133" t="str">
            <v>K.Ngaân</v>
          </cell>
          <cell r="F133" t="str">
            <v>O7</v>
          </cell>
          <cell r="G133" t="str">
            <v>K.Ngaân</v>
          </cell>
        </row>
        <row r="134">
          <cell r="D134" t="str">
            <v>O8</v>
          </cell>
          <cell r="E134" t="str">
            <v>Tuaán</v>
          </cell>
          <cell r="F134" t="str">
            <v>O8</v>
          </cell>
          <cell r="G134" t="str">
            <v>Tuaán</v>
          </cell>
        </row>
        <row r="135">
          <cell r="D135" t="str">
            <v>O12</v>
          </cell>
          <cell r="E135" t="str">
            <v>Maïnh</v>
          </cell>
          <cell r="F135" t="str">
            <v>O12</v>
          </cell>
          <cell r="G135" t="str">
            <v>Maïnh</v>
          </cell>
        </row>
        <row r="136">
          <cell r="D136" t="str">
            <v>G1</v>
          </cell>
          <cell r="E136" t="str">
            <v>Phöôïng</v>
          </cell>
          <cell r="F136" t="str">
            <v>G1</v>
          </cell>
          <cell r="G136" t="str">
            <v>Phöôïng</v>
          </cell>
        </row>
        <row r="137">
          <cell r="D137" t="str">
            <v>G2</v>
          </cell>
          <cell r="E137" t="str">
            <v>Vaân G</v>
          </cell>
          <cell r="F137" t="str">
            <v>G2</v>
          </cell>
          <cell r="G137" t="str">
            <v>Vaân</v>
          </cell>
        </row>
        <row r="138">
          <cell r="D138" t="str">
            <v>G3</v>
          </cell>
          <cell r="E138" t="str">
            <v>Phuùc</v>
          </cell>
          <cell r="F138" t="str">
            <v>G3</v>
          </cell>
          <cell r="G138" t="str">
            <v>Phuùc</v>
          </cell>
        </row>
        <row r="139">
          <cell r="D139" t="str">
            <v>G4</v>
          </cell>
          <cell r="E139" t="str">
            <v>Nga G</v>
          </cell>
          <cell r="F139" t="str">
            <v>G4</v>
          </cell>
          <cell r="G139" t="str">
            <v>Nga</v>
          </cell>
        </row>
        <row r="140">
          <cell r="D140" t="str">
            <v>P1</v>
          </cell>
          <cell r="E140" t="str">
            <v>Ñöùc</v>
          </cell>
          <cell r="F140" t="str">
            <v>P1</v>
          </cell>
          <cell r="G140" t="str">
            <v>Ñöùc</v>
          </cell>
        </row>
        <row r="141">
          <cell r="D141" t="str">
            <v>P2</v>
          </cell>
          <cell r="E141" t="str">
            <v>Haø</v>
          </cell>
          <cell r="F141" t="str">
            <v>P2</v>
          </cell>
          <cell r="G141" t="str">
            <v>Haø</v>
          </cell>
        </row>
        <row r="142">
          <cell r="D142" t="str">
            <v>P3</v>
          </cell>
          <cell r="E142" t="str">
            <v>Haûi</v>
          </cell>
          <cell r="F142" t="str">
            <v>P3</v>
          </cell>
          <cell r="G142" t="str">
            <v>Haûi</v>
          </cell>
        </row>
        <row r="143">
          <cell r="D143" t="str">
            <v>P4</v>
          </cell>
          <cell r="E143" t="str">
            <v>Hoaøng</v>
          </cell>
          <cell r="F143" t="str">
            <v>P4</v>
          </cell>
          <cell r="G143" t="str">
            <v>Hoaøng</v>
          </cell>
        </row>
        <row r="144">
          <cell r="D144" t="str">
            <v>P5</v>
          </cell>
          <cell r="E144" t="str">
            <v>Thaïch</v>
          </cell>
          <cell r="F144" t="str">
            <v>P5</v>
          </cell>
          <cell r="G144" t="str">
            <v>Thaïch</v>
          </cell>
        </row>
        <row r="145">
          <cell r="D145" t="str">
            <v>P6</v>
          </cell>
          <cell r="E145" t="str">
            <v>Cöôøng</v>
          </cell>
          <cell r="F145" t="str">
            <v>P6</v>
          </cell>
          <cell r="G145" t="str">
            <v>Cöôøng</v>
          </cell>
        </row>
        <row r="146">
          <cell r="D146" t="str">
            <v>P7</v>
          </cell>
          <cell r="E146" t="str">
            <v>V.Haø</v>
          </cell>
          <cell r="F146" t="str">
            <v>P7</v>
          </cell>
          <cell r="G146" t="str">
            <v>V.Haø</v>
          </cell>
        </row>
        <row r="147">
          <cell r="D147" t="str">
            <v>P8</v>
          </cell>
          <cell r="E147" t="str">
            <v>Traân</v>
          </cell>
          <cell r="F147" t="str">
            <v>P8</v>
          </cell>
          <cell r="G147" t="str">
            <v>Traân</v>
          </cell>
        </row>
        <row r="148">
          <cell r="D148" t="str">
            <v>P9</v>
          </cell>
          <cell r="E148" t="str">
            <v>Oanh</v>
          </cell>
          <cell r="F148" t="str">
            <v>P9</v>
          </cell>
          <cell r="G148" t="str">
            <v>Oanh</v>
          </cell>
        </row>
        <row r="149">
          <cell r="D149" t="str">
            <v>P10</v>
          </cell>
          <cell r="E149" t="str">
            <v>Khöông</v>
          </cell>
        </row>
        <row r="150">
          <cell r="D150" t="str">
            <v>N1</v>
          </cell>
          <cell r="E150" t="str">
            <v>Ñöùc</v>
          </cell>
        </row>
        <row r="151">
          <cell r="D151" t="str">
            <v>N2</v>
          </cell>
          <cell r="E151" t="str">
            <v>Haø</v>
          </cell>
        </row>
        <row r="152">
          <cell r="D152" t="str">
            <v>N3</v>
          </cell>
          <cell r="E152" t="str">
            <v>Huøng</v>
          </cell>
        </row>
        <row r="153">
          <cell r="D153" t="str">
            <v>N4</v>
          </cell>
          <cell r="E153" t="str">
            <v>Tuù</v>
          </cell>
        </row>
        <row r="154">
          <cell r="D154" t="str">
            <v>N5</v>
          </cell>
          <cell r="E154" t="str">
            <v>Duõng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S67" activeCellId="0" sqref="S6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8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56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I1" s="3"/>
      <c r="J1" s="3"/>
      <c r="K1" s="4" t="s">
        <v>1</v>
      </c>
      <c r="L1" s="4"/>
      <c r="M1" s="4"/>
      <c r="N1" s="4"/>
      <c r="O1" s="4"/>
      <c r="P1" s="4"/>
    </row>
    <row r="2" customFormat="false" ht="33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</row>
    <row r="4" customFormat="false" ht="2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</row>
    <row r="5" customFormat="false" ht="21.9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9" t="s">
        <v>11</v>
      </c>
      <c r="H5" s="11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2"/>
      <c r="R5" s="12"/>
    </row>
    <row r="6" customFormat="false" ht="21.95" hidden="false" customHeight="true" outlineLevel="0" collapsed="false">
      <c r="A6" s="9" t="s">
        <v>21</v>
      </c>
      <c r="B6" s="9" t="s">
        <v>22</v>
      </c>
      <c r="C6" s="13" t="s">
        <v>23</v>
      </c>
      <c r="D6" s="14" t="str">
        <f aca="false">VLOOKUP([1]GVDAY!$B$4,[1]AB!$D$5:$E$152,2,0)</f>
        <v>Hieáu</v>
      </c>
      <c r="E6" s="14" t="str">
        <f aca="false">VLOOKUP([1]GVDAY!$B$5,[1]AB!$D$5:$E$152,2,0)</f>
        <v>Nhö</v>
      </c>
      <c r="F6" s="14" t="str">
        <f aca="false">VLOOKUP([1]GVDAY!$B$6,[1]AB!$D$5:$E$152,2,0)</f>
        <v>Laâm H</v>
      </c>
      <c r="G6" s="14" t="str">
        <f aca="false">VLOOKUP([1]GVDAY!$B$7,[1]AB!$D$5:$E$152,2,0)</f>
        <v>Laâm S</v>
      </c>
      <c r="H6" s="14" t="str">
        <f aca="false">VLOOKUP([1]GVDAY!$B$8,[1]AB!$D$5:$E$152,2,0)</f>
        <v>Ngaân</v>
      </c>
      <c r="I6" s="14" t="str">
        <f aca="false">VLOOKUP([1]GVDAY!$B$9,[1]AB!$D$5:$E$152,2,0)</f>
        <v>Höông</v>
      </c>
      <c r="J6" s="14" t="str">
        <f aca="false">VLOOKUP([1]GVDAY!$B$10,[1]AB!$D$5:$E$152,2,0)</f>
        <v>Söông Ñ</v>
      </c>
      <c r="K6" s="14" t="str">
        <f aca="false">VLOOKUP([1]GVDAY!$B$11,[1]AB!$D$5:$E$152,2,0)</f>
        <v>Vaân G</v>
      </c>
      <c r="L6" s="14" t="str">
        <f aca="false">VLOOKUP([1]GVDAY!$B$12,[1]AB!$D$5:$E$152,2,0)</f>
        <v>H.Anh</v>
      </c>
      <c r="M6" s="14" t="str">
        <f aca="false">VLOOKUP([1]GVDAY!$B$13,[1]AB!$D$5:$E$152,2,0)</f>
        <v>Haø</v>
      </c>
      <c r="N6" s="14" t="str">
        <f aca="false">VLOOKUP([1]GVDAY!$B$14,[1]AB!$D$5:$E$152,2,0)</f>
        <v>Kieàu</v>
      </c>
      <c r="O6" s="14" t="str">
        <f aca="false">VLOOKUP([1]GVDAY!$B$16,[1]AB!$D$5:$E$152,2,0)</f>
        <v>Thònh</v>
      </c>
      <c r="P6" s="14" t="str">
        <f aca="false">VLOOKUP([1]GVDAY!$B$15,[1]AB!$D$5:$E$152,2,0)</f>
        <v>Tuù</v>
      </c>
      <c r="Q6" s="15"/>
    </row>
    <row r="7" customFormat="false" ht="21.95" hidden="false" customHeight="true" outlineLevel="0" collapsed="false">
      <c r="A7" s="9" t="s">
        <v>24</v>
      </c>
      <c r="B7" s="9" t="s">
        <v>22</v>
      </c>
      <c r="C7" s="13" t="s">
        <v>25</v>
      </c>
      <c r="D7" s="14" t="str">
        <f aca="false">VLOOKUP([1]GVDAY!$C$4,[1]AB!$D$5:$E$147,2,0)</f>
        <v>Taâm</v>
      </c>
      <c r="E7" s="14" t="str">
        <f aca="false">VLOOKUP([1]GVDAY!$C$5,[1]AB!$D$5:$E$152,2,0)</f>
        <v>Thieät</v>
      </c>
      <c r="F7" s="14" t="str">
        <f aca="false">VLOOKUP([1]GVDAY!$C$6,[1]AB!$D$5:$E$152,2,0)</f>
        <v>Chung</v>
      </c>
      <c r="G7" s="14" t="str">
        <f aca="false">VLOOKUP([1]GVDAY!$C$7,[1]AB!$D$5:$E$147,2,0)</f>
        <v>Haèng S</v>
      </c>
      <c r="H7" s="14" t="str">
        <f aca="false">VLOOKUP([1]GVDAY!$C$8,[1]AB!$D$5:$E$147,2,0)</f>
        <v>V.Anh</v>
      </c>
      <c r="I7" s="14" t="str">
        <f aca="false">VLOOKUP([1]GVDAY!$C$9,[1]AB!$D$5:$E$147,2,0)</f>
        <v>Söông S</v>
      </c>
      <c r="J7" s="14" t="str">
        <f aca="false">VLOOKUP([1]GVDAY!$C$10,[1]AB!$D$5:$E$147,2,0)</f>
        <v>Haèng Ñ</v>
      </c>
      <c r="K7" s="14" t="str">
        <f aca="false">VLOOKUP([1]GVDAY!$C$11,[1]AB!$D$5:$E$147,2,0)</f>
        <v>Nga G</v>
      </c>
      <c r="L7" s="14" t="str">
        <f aca="false">VLOOKUP([1]GVDAY!$C$12,[1]AB!$D$5:$E$147,2,0)</f>
        <v>Lan</v>
      </c>
      <c r="M7" s="14" t="str">
        <f aca="false">VLOOKUP([1]GVDAY!$C$13,[1]AB!$D$5:$E$147,2,0)</f>
        <v>Ñöùc</v>
      </c>
      <c r="N7" s="14" t="str">
        <f aca="false">VLOOKUP([1]GVDAY!$C$14,[1]AB!$D$5:$E$147,2,0)</f>
        <v>Ngaân </v>
      </c>
      <c r="O7" s="14" t="str">
        <f aca="false">VLOOKUP([1]GVDAY!$C$16,[1]AB!$D$5:$E$147,2,0)</f>
        <v>Sôn</v>
      </c>
      <c r="P7" s="14" t="str">
        <f aca="false">VLOOKUP([1]GVDAY!$C$15,[1]AB!$D$5:$E$154,2,0)</f>
        <v>Haø</v>
      </c>
      <c r="Q7" s="15"/>
    </row>
    <row r="8" customFormat="false" ht="21.95" hidden="false" customHeight="true" outlineLevel="0" collapsed="false">
      <c r="A8" s="9" t="s">
        <v>26</v>
      </c>
      <c r="B8" s="9" t="s">
        <v>27</v>
      </c>
      <c r="C8" s="13" t="s">
        <v>28</v>
      </c>
      <c r="D8" s="14" t="str">
        <f aca="false">VLOOKUP([1]GVDAY!$D$4,[1]AB!$D$5:$E$147,2,0)</f>
        <v>Kieân</v>
      </c>
      <c r="E8" s="14" t="str">
        <f aca="false">VLOOKUP([1]GVDAY!$D$5,[1]AB!$D$5:$E$147,2,0)</f>
        <v>Huøng L</v>
      </c>
      <c r="F8" s="14" t="str">
        <f aca="false">VLOOKUP([1]GVDAY!$D$6,[1]AB!$D$5:$E$147,2,0)</f>
        <v>Ngoïc H</v>
      </c>
      <c r="G8" s="14" t="str">
        <f aca="false">VLOOKUP([1]GVDAY!$D$7,[1]AB!$D$5:$E$147,2,0)</f>
        <v>Phuù</v>
      </c>
      <c r="H8" s="14" t="str">
        <f aca="false">VLOOKUP([1]GVDAY!$D$8,[1]AB!$D$5:$E$147,2,0)</f>
        <v>Thu</v>
      </c>
      <c r="I8" s="14" t="str">
        <f aca="false">VLOOKUP([1]GVDAY!$D$9,[1]AB!$D$5:$E$147,2,0)</f>
        <v>Hieàn</v>
      </c>
      <c r="J8" s="14" t="str">
        <f aca="false">VLOOKUP([1]GVDAY!$D$10,[1]AB!$D$5:$E$147,2,0)</f>
        <v>Haûo</v>
      </c>
      <c r="K8" s="14" t="str">
        <f aca="false">VLOOKUP([1]GVDAY!$D$11,[1]AB!$D$5:$E$147,2,0)</f>
        <v>Vaân G</v>
      </c>
      <c r="L8" s="14" t="str">
        <f aca="false">VLOOKUP([1]GVDAY!$D$12,[1]AB!$D$5:$E$147,2,0)</f>
        <v>Cöông A</v>
      </c>
      <c r="M8" s="14" t="str">
        <f aca="false">VLOOKUP([1]GVDAY!$D$13,[1]AB!$D$5:$E$147,2,0)</f>
        <v>Hoaøng</v>
      </c>
      <c r="N8" s="14" t="str">
        <f aca="false">VLOOKUP([1]GVDAY!$D$14,[1]AB!$D$5:$E$147,2,0)</f>
        <v>Phöông</v>
      </c>
      <c r="O8" s="14" t="str">
        <f aca="false">VLOOKUP([1]GVDAY!$D$16,[1]AB!$D$5:$E$147,2,0)</f>
        <v>Sôn</v>
      </c>
      <c r="P8" s="14" t="str">
        <f aca="false">VLOOKUP([1]GVDAY!$D$15,[1]AB!$D$5:$E$152,2,0)</f>
        <v>Haø</v>
      </c>
      <c r="Q8" s="15"/>
    </row>
    <row r="9" customFormat="false" ht="21.95" hidden="false" customHeight="true" outlineLevel="0" collapsed="false">
      <c r="A9" s="9" t="s">
        <v>29</v>
      </c>
      <c r="B9" s="9" t="s">
        <v>27</v>
      </c>
      <c r="C9" s="13" t="s">
        <v>30</v>
      </c>
      <c r="D9" s="14" t="str">
        <f aca="false">VLOOKUP([1]GVDAY!$E$4,[1]AB!$D$5:$E$147,2,0)</f>
        <v>T.Anh</v>
      </c>
      <c r="E9" s="14" t="str">
        <f aca="false">VLOOKUP([1]GVDAY!$E$5,[1]AB!$D$5:$E$147,2,0)</f>
        <v>Loäc</v>
      </c>
      <c r="F9" s="14" t="str">
        <f aca="false">VLOOKUP([1]GVDAY!$E$6,[1]AB!$D$5:$E$147,2,0)</f>
        <v>Huyeàn</v>
      </c>
      <c r="G9" s="14" t="str">
        <f aca="false">VLOOKUP([1]GVDAY!$E$7,[1]AB!$D$5:$E$147,2,0)</f>
        <v>Giang S</v>
      </c>
      <c r="H9" s="14" t="str">
        <f aca="false">VLOOKUP([1]GVDAY!$E$8,[1]AB!$D$5:$E$147,2,0)</f>
        <v>Thuøy</v>
      </c>
      <c r="I9" s="14" t="str">
        <f aca="false">VLOOKUP([1]GVDAY!$E$9,[1]AB!$D$5:$E$147,2,0)</f>
        <v>Giang</v>
      </c>
      <c r="J9" s="14" t="str">
        <f aca="false">VLOOKUP([1]GVDAY!$E$10,[1]AB!$D$5:$E$147,2,0)</f>
        <v>Dung Ñ</v>
      </c>
      <c r="K9" s="14" t="str">
        <f aca="false">VLOOKUP([1]GVDAY!$E$11,[1]AB!$D$5:$E$147,2,0)</f>
        <v>Nga G</v>
      </c>
      <c r="L9" s="14" t="str">
        <f aca="false">VLOOKUP([1]GVDAY!$E$12,[1]AB!$D$5:$E$147,2,0)</f>
        <v>Döông A</v>
      </c>
      <c r="M9" s="14" t="str">
        <f aca="false">VLOOKUP([1]GVDAY!$E$13,[1]AB!$D$5:$E$168,2,0)</f>
        <v>Haûi</v>
      </c>
      <c r="N9" s="14" t="str">
        <f aca="false">VLOOKUP([1]GVDAY!$E$14,[1]AB!$D$5:$E$147,2,0)</f>
        <v>Phöông</v>
      </c>
      <c r="O9" s="14" t="str">
        <f aca="false">VLOOKUP([1]GVDAY!$E$16,[1]AB!$D$5:$E$147,2,0)</f>
        <v>Sôn</v>
      </c>
      <c r="P9" s="14" t="str">
        <f aca="false">VLOOKUP([1]GVDAY!$E$15,[1]AB!$D$5:$E$152,2,0)</f>
        <v>Haø</v>
      </c>
      <c r="Q9" s="15"/>
    </row>
    <row r="10" customFormat="false" ht="21.95" hidden="false" customHeight="true" outlineLevel="0" collapsed="false">
      <c r="A10" s="9" t="s">
        <v>31</v>
      </c>
      <c r="B10" s="9" t="s">
        <v>27</v>
      </c>
      <c r="C10" s="13" t="s">
        <v>32</v>
      </c>
      <c r="D10" s="14" t="str">
        <f aca="false">VLOOKUP([1]GVDAY!$F$4,[1]AB!$D$5:$E$147,2,0)</f>
        <v>Dung</v>
      </c>
      <c r="E10" s="14" t="str">
        <f aca="false">VLOOKUP([1]GVDAY!$F$5,[1]AB!$D$5:$E$147,2,0)</f>
        <v>Ngoïc L</v>
      </c>
      <c r="F10" s="14" t="str">
        <f aca="false">VLOOKUP([1]GVDAY!$F$6,[1]AB!$D$5:$E$147,2,0)</f>
        <v>Myõ</v>
      </c>
      <c r="G10" s="14" t="str">
        <f aca="false">VLOOKUP([1]GVDAY!$F$7,[1]AB!$D$5:$E$147,2,0)</f>
        <v>Mai</v>
      </c>
      <c r="H10" s="14" t="str">
        <f aca="false">VLOOKUP([1]GVDAY!$F$8,[1]AB!$D$5:$E$147,2,0)</f>
        <v>Haèng</v>
      </c>
      <c r="I10" s="14" t="str">
        <f aca="false">VLOOKUP([1]GVDAY!$F$9,[1]AB!$D$5:$E$147,2,0)</f>
        <v>Giang</v>
      </c>
      <c r="J10" s="14" t="str">
        <f aca="false">VLOOKUP([1]GVDAY!$F$10,[1]AB!$D$5:$E$147,2,0)</f>
        <v>Khuyeân</v>
      </c>
      <c r="K10" s="14" t="str">
        <f aca="false">VLOOKUP([1]GVDAY!$F$11,[1]AB!$D$5:$E$147,2,0)</f>
        <v>Phöôïng</v>
      </c>
      <c r="L10" s="14" t="str">
        <f aca="false">VLOOKUP([1]GVDAY!$F$12,[1]AB!$D$5:$E$147,2,0)</f>
        <v>Khanh</v>
      </c>
      <c r="M10" s="14" t="str">
        <f aca="false">VLOOKUP([1]GVDAY!$F$13,[1]AB!$D$5:$E$174,2,0)</f>
        <v>Haûi</v>
      </c>
      <c r="N10" s="14" t="str">
        <f aca="false">VLOOKUP([1]GVDAY!$F$14,[1]AB!$D$5:$E$147,2,0)</f>
        <v>Kieàu</v>
      </c>
      <c r="O10" s="14" t="str">
        <f aca="false">VLOOKUP([1]GVDAY!$F$16,[1]AB!$D$5:$E$147,2,0)</f>
        <v>Sôn</v>
      </c>
      <c r="P10" s="14" t="str">
        <f aca="false">VLOOKUP([1]GVDAY!$F$15,[1]AB!$D$5:$E$152,2,0)</f>
        <v>Tuù</v>
      </c>
      <c r="Q10" s="15"/>
    </row>
    <row r="11" customFormat="false" ht="21.95" hidden="false" customHeight="true" outlineLevel="0" collapsed="false">
      <c r="A11" s="9" t="s">
        <v>33</v>
      </c>
      <c r="B11" s="9" t="s">
        <v>27</v>
      </c>
      <c r="C11" s="13" t="s">
        <v>34</v>
      </c>
      <c r="D11" s="14" t="str">
        <f aca="false">VLOOKUP([1]GVDAY!$G$4,[1]AB!$D$5:$E$147,2,0)</f>
        <v>Phöôùc</v>
      </c>
      <c r="E11" s="14" t="str">
        <f aca="false">VLOOKUP([1]GVDAY!$G$5,[1]AB!$D$5:$E$147,2,0)</f>
        <v>Di</v>
      </c>
      <c r="F11" s="14" t="str">
        <f aca="false">VLOOKUP([1]GVDAY!$G$6,[1]AB!$D$5:$E$147,2,0)</f>
        <v>Thoâng</v>
      </c>
      <c r="G11" s="14" t="str">
        <f aca="false">VLOOKUP([1]GVDAY!$G$7,[1]AB!$D$5:$E$147,2,0)</f>
        <v>Phuù</v>
      </c>
      <c r="H11" s="14" t="str">
        <f aca="false">VLOOKUP([1]GVDAY!$G$8,[1]AB!$D$5:$E$147,2,0)</f>
        <v>Phöông</v>
      </c>
      <c r="I11" s="14" t="str">
        <f aca="false">VLOOKUP([1]GVDAY!$G$9,[1]AB!$D$5:$E$147,2,0)</f>
        <v>Söông S</v>
      </c>
      <c r="J11" s="14" t="str">
        <f aca="false">VLOOKUP([1]GVDAY!$G$10,[1]AB!$D$5:$E$147,2,0)</f>
        <v>Söông Ñ</v>
      </c>
      <c r="K11" s="14" t="str">
        <f aca="false">VLOOKUP([1]GVDAY!$G$11,[1]AB!$D$5:$E$147,2,0)</f>
        <v>Phuùc</v>
      </c>
      <c r="L11" s="14" t="str">
        <f aca="false">VLOOKUP([1]GVDAY!$G$12,[1]AB!$D$5:$E$147,2,0)</f>
        <v>Höôøng</v>
      </c>
      <c r="M11" s="14" t="str">
        <f aca="false">VLOOKUP([1]GVDAY!$G$13,[1]AB!$D$5:$E$174,2,0)</f>
        <v>Hoaøng</v>
      </c>
      <c r="N11" s="14" t="str">
        <f aca="false">VLOOKUP([1]GVDAY!$G$14,[1]AB!$D$5:$E$147,2,0)</f>
        <v>Kieàu</v>
      </c>
      <c r="O11" s="14" t="str">
        <f aca="false">VLOOKUP([1]GVDAY!$G$16,[1]AB!$D$5:$E$147,2,0)</f>
        <v>Sôn</v>
      </c>
      <c r="P11" s="14" t="str">
        <f aca="false">VLOOKUP([1]GVDAY!$G$15,[1]AB!$D$5:$E$152,2,0)</f>
        <v>Tuù</v>
      </c>
      <c r="Q11" s="15"/>
    </row>
    <row r="12" customFormat="false" ht="21.95" hidden="false" customHeight="true" outlineLevel="0" collapsed="false">
      <c r="A12" s="9" t="s">
        <v>35</v>
      </c>
      <c r="B12" s="9" t="s">
        <v>27</v>
      </c>
      <c r="C12" s="13" t="s">
        <v>36</v>
      </c>
      <c r="D12" s="14" t="str">
        <f aca="false">VLOOKUP([1]GVDAY!$H$4,[1]AB!$D$5:$E$147,2,0)</f>
        <v>Phöôïng</v>
      </c>
      <c r="E12" s="14" t="str">
        <f aca="false">VLOOKUP([1]GVDAY!$H$5,[1]AB!$D$5:$E$147,2,0)</f>
        <v>Oanh</v>
      </c>
      <c r="F12" s="14" t="str">
        <f aca="false">VLOOKUP([1]GVDAY!$H$6,[1]AB!$D$5:$E$147,2,0)</f>
        <v>Laâm H</v>
      </c>
      <c r="G12" s="14" t="str">
        <f aca="false">VLOOKUP([1]GVDAY!$H$7,[1]AB!$D$5:$E$147,2,0)</f>
        <v>Döông S</v>
      </c>
      <c r="H12" s="14" t="str">
        <f aca="false">VLOOKUP([1]GVDAY!$H$8,[1]AB!$D$5:$E$147,2,0)</f>
        <v>Thuaän</v>
      </c>
      <c r="I12" s="14" t="str">
        <f aca="false">VLOOKUP([1]GVDAY!$H$9,[1]AB!$D$5:$E$147,2,0)</f>
        <v>Hieàn</v>
      </c>
      <c r="J12" s="14" t="str">
        <f aca="false">VLOOKUP([1]GVDAY!$H$10,[1]AB!$D$5:$E$147,2,0)</f>
        <v>Haèng Ñ</v>
      </c>
      <c r="K12" s="14" t="str">
        <f aca="false">VLOOKUP([1]GVDAY!$H$11,[1]AB!$D$5:$E$147,2,0)</f>
        <v>Phöôïng</v>
      </c>
      <c r="L12" s="14" t="str">
        <f aca="false">VLOOKUP([1]GVDAY!$H$12,[1]AB!$D$5:$E$147,2,0)</f>
        <v>Cöông A</v>
      </c>
      <c r="M12" s="14" t="str">
        <f aca="false">VLOOKUP([1]GVDAY!$H$13,[1]AB!$D$5:$E$174,2,0)</f>
        <v>Haûi</v>
      </c>
      <c r="N12" s="14" t="str">
        <f aca="false">VLOOKUP([1]GVDAY!$H$14,[1]AB!$D$5:$E$147,2,0)</f>
        <v>Ngaân </v>
      </c>
      <c r="O12" s="14" t="str">
        <f aca="false">VLOOKUP([1]GVDAY!$H$16,[1]AB!$D$5:$E$147,2,0)</f>
        <v>Sôn</v>
      </c>
      <c r="P12" s="14" t="str">
        <f aca="false">VLOOKUP([1]GVDAY!$H$15,[1]AB!$D$5:$E$152,2,0)</f>
        <v>Ñöùc</v>
      </c>
      <c r="Q12" s="15"/>
    </row>
    <row r="13" customFormat="false" ht="21.95" hidden="false" customHeight="true" outlineLevel="0" collapsed="false">
      <c r="A13" s="9" t="s">
        <v>37</v>
      </c>
      <c r="B13" s="9" t="s">
        <v>38</v>
      </c>
      <c r="C13" s="13" t="s">
        <v>39</v>
      </c>
      <c r="D13" s="14" t="str">
        <f aca="false">VLOOKUP([1]GVDAY!$I$4,[1]AB!$D$5:$E$147,2,0)</f>
        <v>Thö</v>
      </c>
      <c r="E13" s="14" t="str">
        <f aca="false">VLOOKUP([1]GVDAY!$I$5,[1]AB!$D$5:$E$147,2,0)</f>
        <v>Huøng L</v>
      </c>
      <c r="F13" s="14" t="str">
        <f aca="false">VLOOKUP([1]GVDAY!$I$6,[1]AB!$D$5:$E$147,2,0)</f>
        <v>Huyeàn</v>
      </c>
      <c r="G13" s="14" t="str">
        <f aca="false">VLOOKUP([1]GVDAY!$I$7,[1]AB!$D$5:$E$147,2,0)</f>
        <v>Mai</v>
      </c>
      <c r="H13" s="14" t="str">
        <f aca="false">VLOOKUP([1]GVDAY!$I$8,[1]AB!$D$5:$E$147,2,0)</f>
        <v>Thaûo</v>
      </c>
      <c r="I13" s="14" t="str">
        <f aca="false">VLOOKUP([1]GVDAY!$I$9,[1]AB!$D$5:$E$147,2,0)</f>
        <v>Hieàn</v>
      </c>
      <c r="J13" s="14" t="str">
        <f aca="false">VLOOKUP([1]GVDAY!$I$10,[1]AB!$D$5:$E$147,2,0)</f>
        <v>Khuyeân</v>
      </c>
      <c r="K13" s="14" t="str">
        <f aca="false">VLOOKUP([1]GVDAY!$I$11,[1]AB!$D$5:$E$147,2,0)</f>
        <v>Phöôïng</v>
      </c>
      <c r="L13" s="14" t="str">
        <f aca="false">VLOOKUP([1]GVDAY!$I$12,[1]AB!$D$5:$E$147,2,0)</f>
        <v>Khanh</v>
      </c>
      <c r="M13" s="14" t="str">
        <f aca="false">VLOOKUP([1]GVDAY!$I$13,[1]AB!$D$5:$E$147,2,0)</f>
        <v>Haûi</v>
      </c>
      <c r="N13" s="14" t="str">
        <f aca="false">VLOOKUP([1]GVDAY!$I$14,[1]AB!$D$5:$E$147,2,0)</f>
        <v>Phöông</v>
      </c>
      <c r="O13" s="14" t="str">
        <f aca="false">VLOOKUP([1]GVDAY!$I$16,[1]AB!$D$5:$E$147,2,0)</f>
        <v>Thònh</v>
      </c>
      <c r="P13" s="14" t="str">
        <f aca="false">VLOOKUP([1]GVDAY!$I$15,[1]AB!$D$5:$E$154,2,0)</f>
        <v>Haø</v>
      </c>
      <c r="Q13" s="15"/>
    </row>
    <row r="14" customFormat="false" ht="21.95" hidden="false" customHeight="true" outlineLevel="0" collapsed="false">
      <c r="A14" s="9" t="s">
        <v>40</v>
      </c>
      <c r="B14" s="9" t="s">
        <v>41</v>
      </c>
      <c r="C14" s="13" t="s">
        <v>42</v>
      </c>
      <c r="D14" s="14" t="str">
        <f aca="false">VLOOKUP([1]GVDAY!$J$4,[1]AB!$D$5:$E$147,2,0)</f>
        <v>Hieáu</v>
      </c>
      <c r="E14" s="14" t="str">
        <f aca="false">VLOOKUP([1]GVDAY!$J$5,[1]AB!$D$5:$E$147,2,0)</f>
        <v>Di</v>
      </c>
      <c r="F14" s="14" t="str">
        <f aca="false">VLOOKUP([1]GVDAY!$J$6,[1]AB!$D$5:$E$147,2,0)</f>
        <v>Myõ</v>
      </c>
      <c r="G14" s="14" t="str">
        <f aca="false">VLOOKUP([1]GVDAY!$J$7,[1]AB!$D$5:$E$147,2,0)</f>
        <v>Giang S</v>
      </c>
      <c r="H14" s="14" t="str">
        <f aca="false">VLOOKUP([1]GVDAY!$J$8,[1]AB!$D$5:$E$147,2,0)</f>
        <v>V.Anh</v>
      </c>
      <c r="I14" s="14" t="str">
        <f aca="false">VLOOKUP([1]GVDAY!$J$9,[1]AB!$D$5:$E$147,2,0)</f>
        <v>Hieàn</v>
      </c>
      <c r="J14" s="14" t="str">
        <f aca="false">VLOOKUP([1]GVDAY!$J$10,[1]AB!$D$5:$E$147,2,0)</f>
        <v>Haûo</v>
      </c>
      <c r="K14" s="14" t="str">
        <f aca="false">VLOOKUP([1]GVDAY!$J$11,[1]AB!$D$5:$E$147,2,0)</f>
        <v>Vaân G</v>
      </c>
      <c r="L14" s="14" t="str">
        <f aca="false">VLOOKUP([1]GVDAY!$J$12,[1]AB!$D$5:$E$147,2,0)</f>
        <v>H.Anh</v>
      </c>
      <c r="M14" s="14" t="str">
        <f aca="false">VLOOKUP([1]GVDAY!$J$13,[1]AB!$D$5:$E$168,2,0)</f>
        <v>Ñöùc</v>
      </c>
      <c r="N14" s="14" t="str">
        <f aca="false">VLOOKUP([1]GVDAY!$J$14,[1]AB!$D$5:$E$147,2,0)</f>
        <v>Ngaân </v>
      </c>
      <c r="O14" s="14" t="str">
        <f aca="false">VLOOKUP([1]GVDAY!$J$16,[1]AB!$D$5:$E$147,2,0)</f>
        <v>Sôn</v>
      </c>
      <c r="P14" s="14" t="str">
        <f aca="false">VLOOKUP([1]GVDAY!$J$15,[1]AB!$D$5:$E$152,2,0)</f>
        <v>Ñöùc</v>
      </c>
      <c r="Q14" s="15"/>
    </row>
    <row r="15" customFormat="false" ht="21.95" hidden="false" customHeight="true" outlineLevel="0" collapsed="false">
      <c r="A15" s="9" t="s">
        <v>43</v>
      </c>
      <c r="B15" s="9" t="s">
        <v>41</v>
      </c>
      <c r="C15" s="13" t="s">
        <v>44</v>
      </c>
      <c r="D15" s="14" t="str">
        <f aca="false">VLOOKUP([1]GVDAY!$K$4,[1]AB!$D$5:$E$147,2,0)</f>
        <v>T.Anh</v>
      </c>
      <c r="E15" s="14" t="str">
        <f aca="false">VLOOKUP([1]GVDAY!$K$5,[1]AB!$D$5:$E$147,2,0)</f>
        <v>Nhö</v>
      </c>
      <c r="F15" s="14" t="str">
        <f aca="false">VLOOKUP([1]GVDAY!$K$6,[1]AB!$D$5:$E$147,2,0)</f>
        <v>Thu</v>
      </c>
      <c r="G15" s="14" t="str">
        <f aca="false">VLOOKUP([1]GVDAY!$K$7,[1]AB!$D$5:$E$147,2,0)</f>
        <v>Mai</v>
      </c>
      <c r="H15" s="14" t="str">
        <f aca="false">VLOOKUP([1]GVDAY!$K$8,[1]AB!$D$5:$E$147,2,0)</f>
        <v>Ngaân</v>
      </c>
      <c r="I15" s="14" t="str">
        <f aca="false">VLOOKUP([1]GVDAY!$K$9,[1]AB!$D$5:$E$147,2,0)</f>
        <v>Giang</v>
      </c>
      <c r="J15" s="14" t="str">
        <f aca="false">VLOOKUP([1]GVDAY!$K$10,[1]AB!$D$5:$E$147,2,0)</f>
        <v>Haûo</v>
      </c>
      <c r="K15" s="14" t="str">
        <f aca="false">VLOOKUP([1]GVDAY!$K$11,[1]AB!$D$5:$E$147,2,0)</f>
        <v>Phöôïng</v>
      </c>
      <c r="L15" s="14" t="str">
        <f aca="false">VLOOKUP([1]GVDAY!$K$12,[1]AB!$D$5:$E$147,2,0)</f>
        <v>Queá</v>
      </c>
      <c r="M15" s="14" t="str">
        <f aca="false">VLOOKUP([1]GVDAY!$K$13,[1]AB!$D$5:$E$174,2,0)</f>
        <v>Thaïch</v>
      </c>
      <c r="N15" s="14" t="str">
        <f aca="false">VLOOKUP([1]GVDAY!$K$14,[1]AB!$D$5:$E$147,2,0)</f>
        <v>Kieàu</v>
      </c>
      <c r="O15" s="14" t="str">
        <f aca="false">VLOOKUP([1]GVDAY!$K$16,[1]AB!$D$5:$E$147,2,0)</f>
        <v>Sôn</v>
      </c>
      <c r="P15" s="14" t="str">
        <f aca="false">VLOOKUP([1]GVDAY!$K$15,[1]AB!$D$5:$E$152,2,0)</f>
        <v>Tuù</v>
      </c>
      <c r="Q15" s="15"/>
    </row>
    <row r="16" customFormat="false" ht="21.95" hidden="false" customHeight="true" outlineLevel="0" collapsed="false">
      <c r="A16" s="9" t="s">
        <v>45</v>
      </c>
      <c r="B16" s="9" t="s">
        <v>41</v>
      </c>
      <c r="C16" s="13" t="s">
        <v>46</v>
      </c>
      <c r="D16" s="14" t="str">
        <f aca="false">VLOOKUP([1]GVDAY!$L$4,[1]AB!$D$5:$E$147,2,0)</f>
        <v>Tuù</v>
      </c>
      <c r="E16" s="14" t="str">
        <f aca="false">VLOOKUP([1]GVDAY!$L$5,[1]AB!$D$5:$E$147,2,0)</f>
        <v>Loäc</v>
      </c>
      <c r="F16" s="14" t="str">
        <f aca="false">VLOOKUP([1]GVDAY!$L$6,[1]AB!$D$5:$E$147,2,0)</f>
        <v>Thoâng</v>
      </c>
      <c r="G16" s="14" t="str">
        <f aca="false">VLOOKUP([1]GVDAY!$L$7,[1]AB!$D$5:$E$147,2,0)</f>
        <v>Mai</v>
      </c>
      <c r="H16" s="14" t="str">
        <f aca="false">VLOOKUP([1]GVDAY!$L$8,[1]AB!$D$5:$E$147,2,0)</f>
        <v>Trang</v>
      </c>
      <c r="I16" s="14" t="str">
        <f aca="false">VLOOKUP([1]GVDAY!$L$9,[1]AB!$D$5:$E$147,2,0)</f>
        <v>Söông S</v>
      </c>
      <c r="J16" s="14" t="str">
        <f aca="false">VLOOKUP([1]GVDAY!$L$10,[1]AB!$D$5:$E$147,2,0)</f>
        <v>Khuyeân</v>
      </c>
      <c r="K16" s="14" t="str">
        <f aca="false">VLOOKUP([1]GVDAY!$L$11,[1]AB!$D$5:$E$147,2,0)</f>
        <v>Phöôïng</v>
      </c>
      <c r="L16" s="14" t="str">
        <f aca="false">VLOOKUP([1]GVDAY!$L$12,[1]AB!$D$5:$E$147,2,0)</f>
        <v>Khanh</v>
      </c>
      <c r="M16" s="14" t="str">
        <f aca="false">VLOOKUP([1]GVDAY!$L$13,[1]AB!$D$5:$E$168,2,0)</f>
        <v>Haûi</v>
      </c>
      <c r="N16" s="14" t="str">
        <f aca="false">VLOOKUP([1]GVDAY!$L$14,[1]AB!$D$5:$E$147,2,0)</f>
        <v>Ngaân </v>
      </c>
      <c r="O16" s="14" t="str">
        <f aca="false">VLOOKUP([1]GVDAY!$L$16,[1]AB!$D$5:$E$147,2,0)</f>
        <v>Sôn</v>
      </c>
      <c r="P16" s="14" t="str">
        <f aca="false">VLOOKUP([1]GVDAY!$L$15,[1]AB!$D$5:$E$152,2,0)</f>
        <v>Tuù</v>
      </c>
      <c r="Q16" s="15"/>
    </row>
    <row r="17" customFormat="false" ht="21.95" hidden="false" customHeight="true" outlineLevel="0" collapsed="false">
      <c r="A17" s="9" t="s">
        <v>47</v>
      </c>
      <c r="B17" s="9" t="s">
        <v>41</v>
      </c>
      <c r="C17" s="13" t="s">
        <v>48</v>
      </c>
      <c r="D17" s="14" t="str">
        <f aca="false">VLOOKUP([1]GVDAY!$M$4,[1]AB!$D$5:$E$147,2,0)</f>
        <v>Taâm</v>
      </c>
      <c r="E17" s="14" t="str">
        <f aca="false">VLOOKUP([1]GVDAY!$M$5,[1]AB!$D$5:$E$147,2,0)</f>
        <v>Thieät</v>
      </c>
      <c r="F17" s="14" t="str">
        <f aca="false">VLOOKUP([1]GVDAY!$M$6,[1]AB!$D$5:$E$147,2,0)</f>
        <v>Chung</v>
      </c>
      <c r="G17" s="14" t="str">
        <f aca="false">VLOOKUP([1]GVDAY!$M$7,[1]AB!$D$5:$E$147,2,0)</f>
        <v>Haèng S</v>
      </c>
      <c r="H17" s="14" t="str">
        <f aca="false">VLOOKUP([1]GVDAY!$M$8,[1]AB!$D$5:$E$147,2,0)</f>
        <v>Thaûo</v>
      </c>
      <c r="I17" s="14" t="str">
        <f aca="false">VLOOKUP([1]GVDAY!$M$9,[1]AB!$D$5:$E$147,2,0)</f>
        <v>Höông</v>
      </c>
      <c r="J17" s="14" t="str">
        <f aca="false">VLOOKUP([1]GVDAY!$M$10,[1]AB!$D$5:$E$147,2,0)</f>
        <v>Haèng Ñ</v>
      </c>
      <c r="K17" s="14" t="str">
        <f aca="false">VLOOKUP([1]GVDAY!$M$11,[1]AB!$D$5:$E$147,2,0)</f>
        <v>Phuùc</v>
      </c>
      <c r="L17" s="14" t="str">
        <f aca="false">VLOOKUP([1]GVDAY!$M$12,[1]AB!$D$5:$E$147,2,0)</f>
        <v>Höôøng</v>
      </c>
      <c r="M17" s="14" t="str">
        <f aca="false">VLOOKUP([1]GVDAY!$M$13,[1]AB!$D$5:$E$174,2,0)</f>
        <v>Haø</v>
      </c>
      <c r="N17" s="14" t="str">
        <f aca="false">VLOOKUP([1]GVDAY!$M$14,[1]AB!$D$5:$E$147,2,0)</f>
        <v>Ngaân </v>
      </c>
      <c r="O17" s="14" t="str">
        <f aca="false">VLOOKUP([1]GVDAY!$M$16,[1]AB!$D$5:$E$147,2,0)</f>
        <v>Sôn</v>
      </c>
      <c r="P17" s="14" t="str">
        <f aca="false">VLOOKUP([1]GVDAY!$M$15,[1]AB!$D$5:$E$152,2,0)</f>
        <v>Tuù</v>
      </c>
      <c r="Q17" s="15"/>
    </row>
    <row r="18" customFormat="false" ht="21.95" hidden="false" customHeight="true" outlineLevel="0" collapsed="false">
      <c r="A18" s="9" t="s">
        <v>49</v>
      </c>
      <c r="B18" s="9" t="s">
        <v>41</v>
      </c>
      <c r="C18" s="13" t="s">
        <v>50</v>
      </c>
      <c r="D18" s="14" t="str">
        <f aca="false">VLOOKUP([1]GVDAY!$N$4,[1]AB!$D$5:$E$147,2,0)</f>
        <v>Kieân</v>
      </c>
      <c r="E18" s="14" t="str">
        <f aca="false">VLOOKUP([1]GVDAY!$N$5,[1]AB!$D$5:$E$147,2,0)</f>
        <v>Lieân L</v>
      </c>
      <c r="F18" s="14" t="str">
        <f aca="false">VLOOKUP([1]GVDAY!$N$6,[1]AB!$D$5:$E$147,2,0)</f>
        <v>Ngoïc H</v>
      </c>
      <c r="G18" s="14" t="str">
        <f aca="false">VLOOKUP([1]GVDAY!$N$7,[1]AB!$D$5:$E$147,2,0)</f>
        <v>Giang S</v>
      </c>
      <c r="H18" s="14" t="str">
        <f aca="false">VLOOKUP([1]GVDAY!$N$8,[1]AB!$D$5:$E$147,2,0)</f>
        <v>Thuaän</v>
      </c>
      <c r="I18" s="14" t="str">
        <f aca="false">VLOOKUP([1]GVDAY!$N$9,[1]AB!$D$5:$E$147,2,0)</f>
        <v>Höông</v>
      </c>
      <c r="J18" s="14" t="str">
        <f aca="false">VLOOKUP([1]GVDAY!$N$10,[1]AB!$D$5:$E$147,2,0)</f>
        <v>Haèng Ñ</v>
      </c>
      <c r="K18" s="14" t="str">
        <f aca="false">VLOOKUP([1]GVDAY!$N$11,[1]AB!$D$5:$E$147,2,0)</f>
        <v>Phuùc</v>
      </c>
      <c r="L18" s="14" t="str">
        <f aca="false">VLOOKUP([1]GVDAY!$N$12,[1]AB!$D$5:$E$147,2,0)</f>
        <v>Hoøa</v>
      </c>
      <c r="M18" s="14" t="str">
        <f aca="false">VLOOKUP([1]GVDAY!$N$13,[1]AB!$D$5:$E$147,2,0)</f>
        <v>Haø</v>
      </c>
      <c r="N18" s="14" t="str">
        <f aca="false">VLOOKUP([1]GVDAY!$N$14,[1]AB!$D$5:$E$147,2,0)</f>
        <v>Ngaân </v>
      </c>
      <c r="O18" s="14" t="str">
        <f aca="false">VLOOKUP([1]GVDAY!$N$16,[1]AB!$D$5:$E$147,2,0)</f>
        <v>Thònh</v>
      </c>
      <c r="P18" s="14" t="str">
        <f aca="false">VLOOKUP([1]GVDAY!$N$15,[1]AB!$D$5:$E$152,2,0)</f>
        <v>Huøng</v>
      </c>
      <c r="Q18" s="15"/>
    </row>
    <row r="19" customFormat="false" ht="21.95" hidden="false" customHeight="true" outlineLevel="0" collapsed="false">
      <c r="A19" s="9" t="s">
        <v>51</v>
      </c>
      <c r="B19" s="9" t="s">
        <v>41</v>
      </c>
      <c r="C19" s="13" t="s">
        <v>52</v>
      </c>
      <c r="D19" s="14" t="str">
        <f aca="false">VLOOKUP([1]GVDAY!$O$4,[1]AB!$D$5:$E$147,2,0)</f>
        <v>Phöôùc</v>
      </c>
      <c r="E19" s="14" t="str">
        <f aca="false">VLOOKUP([1]GVDAY!$O$5,[1]AB!$D$5:$E$147,2,0)</f>
        <v>Thuûy L</v>
      </c>
      <c r="F19" s="14" t="str">
        <f aca="false">VLOOKUP([1]GVDAY!$O$6,[1]AB!$D$5:$E$147,2,0)</f>
        <v>Laâm H</v>
      </c>
      <c r="G19" s="14" t="str">
        <f aca="false">VLOOKUP([1]GVDAY!$O$7,[1]AB!$D$5:$E$147,2,0)</f>
        <v>Döông S</v>
      </c>
      <c r="H19" s="14" t="str">
        <f aca="false">VLOOKUP([1]GVDAY!$O$8,[1]AB!$D$5:$E$147,2,0)</f>
        <v>Thuaän</v>
      </c>
      <c r="I19" s="14" t="str">
        <f aca="false">VLOOKUP([1]GVDAY!$O$9,[1]AB!$D$5:$E$147,2,0)</f>
        <v>Söông S</v>
      </c>
      <c r="J19" s="14" t="str">
        <f aca="false">VLOOKUP([1]GVDAY!$O$10,[1]AB!$D$5:$E$147,2,0)</f>
        <v>Söông Ñ</v>
      </c>
      <c r="K19" s="14" t="str">
        <f aca="false">VLOOKUP([1]GVDAY!$O$11,[1]AB!$D$5:$E$147,2,0)</f>
        <v>Vaân G</v>
      </c>
      <c r="L19" s="14" t="str">
        <f aca="false">VLOOKUP([1]GVDAY!$O$12,[1]AB!$D$5:$E$147,2,0)</f>
        <v>Döông A</v>
      </c>
      <c r="M19" s="14" t="str">
        <f aca="false">VLOOKUP([1]GVDAY!$O$13,[1]AB!$D$5:$E$174,2,0)</f>
        <v>Hoaøng</v>
      </c>
      <c r="N19" s="14" t="str">
        <f aca="false">VLOOKUP([1]GVDAY!$O$14,[1]AB!$D$5:$E$147,2,0)</f>
        <v>Kieàu</v>
      </c>
      <c r="O19" s="14" t="str">
        <f aca="false">VLOOKUP([1]GVDAY!$O$16,[1]AB!$D$5:$E$147,2,0)</f>
        <v>Sôn</v>
      </c>
      <c r="P19" s="14" t="str">
        <f aca="false">VLOOKUP([1]GVDAY!$O$15,[1]AB!$D$5:$E$152,2,0)</f>
        <v>Huøng</v>
      </c>
      <c r="Q19" s="15"/>
    </row>
    <row r="20" customFormat="false" ht="21.95" hidden="false" customHeight="true" outlineLevel="0" collapsed="false">
      <c r="A20" s="9" t="s">
        <v>53</v>
      </c>
      <c r="B20" s="9" t="s">
        <v>54</v>
      </c>
      <c r="C20" s="13" t="s">
        <v>55</v>
      </c>
      <c r="D20" s="14" t="str">
        <f aca="false">VLOOKUP([1]GVDAY!$P$4,[1]AB!$D$5:$E$147,2,0)</f>
        <v>L.Höông</v>
      </c>
      <c r="E20" s="14" t="str">
        <f aca="false">VLOOKUP([1]GVDAY!$P$5,[1]AB!$D$5:$E$147,2,0)</f>
        <v>Ngoïc L</v>
      </c>
      <c r="F20" s="14" t="str">
        <f aca="false">VLOOKUP([1]GVDAY!$P$6,[1]AB!$D$5:$E$147,2,0)</f>
        <v>Cöông</v>
      </c>
      <c r="G20" s="14" t="str">
        <f aca="false">VLOOKUP([1]GVDAY!$P$7,[1]AB!$D$5:$E$147,2,0)</f>
        <v>Phuù</v>
      </c>
      <c r="H20" s="14" t="str">
        <f aca="false">VLOOKUP([1]GVDAY!$P$8,[1]AB!$D$5:$E$147,2,0)</f>
        <v>Trang</v>
      </c>
      <c r="I20" s="14" t="str">
        <f aca="false">VLOOKUP([1]GVDAY!$P$9,[1]AB!$D$5:$E$147,2,0)</f>
        <v>Giang</v>
      </c>
      <c r="J20" s="14" t="str">
        <f aca="false">VLOOKUP([1]GVDAY!$P$10,[1]AB!$D$5:$E$147,2,0)</f>
        <v>Khuyeân</v>
      </c>
      <c r="K20" s="14" t="str">
        <f aca="false">VLOOKUP([1]GVDAY!$P$11,[1]AB!$D$5:$E$147,2,0)</f>
        <v>Phuùc</v>
      </c>
      <c r="L20" s="14" t="str">
        <f aca="false">VLOOKUP([1]GVDAY!$P$12,[1]AB!$D$5:$E$147,2,0)</f>
        <v>Hoøa</v>
      </c>
      <c r="M20" s="14" t="str">
        <f aca="false">VLOOKUP([1]GVDAY!$P$13,[1]AB!$D$5:$E$174,2,0)</f>
        <v>Haûi</v>
      </c>
      <c r="N20" s="14" t="str">
        <f aca="false">VLOOKUP([1]GVDAY!$P$14,[1]AB!$D$5:$E$147,2,0)</f>
        <v>Ngaân </v>
      </c>
      <c r="O20" s="14" t="str">
        <f aca="false">VLOOKUP([1]GVDAY!$P$16,[1]AB!$D$5:$E$147,2,0)</f>
        <v>Sôn</v>
      </c>
      <c r="P20" s="14" t="str">
        <f aca="false">VLOOKUP([1]GVDAY!$P$15,[1]AB!$D$5:$E$154,2,0)</f>
        <v>Duõng</v>
      </c>
      <c r="Q20" s="15"/>
    </row>
    <row r="21" customFormat="false" ht="21.95" hidden="false" customHeight="true" outlineLevel="0" collapsed="false">
      <c r="A21" s="9" t="s">
        <v>56</v>
      </c>
      <c r="B21" s="9" t="s">
        <v>57</v>
      </c>
      <c r="C21" s="13" t="s">
        <v>58</v>
      </c>
      <c r="D21" s="14" t="str">
        <f aca="false">VLOOKUP([1]GVDAY!$Q$4,[1]AB!$D$5:$E$147,2,0)</f>
        <v>Thö</v>
      </c>
      <c r="E21" s="14" t="str">
        <f aca="false">VLOOKUP([1]GVDAY!$Q$5,[1]AB!$D$5:$E$147,2,0)</f>
        <v>Oanh</v>
      </c>
      <c r="F21" s="14" t="str">
        <f aca="false">VLOOKUP([1]GVDAY!$Q$6,[1]AB!$D$5:$E$147,2,0)</f>
        <v>Thu</v>
      </c>
      <c r="G21" s="14" t="str">
        <f aca="false">VLOOKUP([1]GVDAY!$Q$7,[1]AB!$D$5:$E$147,2,0)</f>
        <v>Laâm S</v>
      </c>
      <c r="H21" s="14" t="str">
        <f aca="false">VLOOKUP([1]GVDAY!$Q$8,[1]AB!$D$5:$E$147,2,0)</f>
        <v>Thaûo</v>
      </c>
      <c r="I21" s="14" t="str">
        <f aca="false">VLOOKUP([1]GVDAY!$Q$9,[1]AB!$D$5:$E$147,2,0)</f>
        <v>Hieàn</v>
      </c>
      <c r="J21" s="14" t="str">
        <f aca="false">VLOOKUP([1]GVDAY!$Q$10,[1]AB!$D$5:$E$147,2,0)</f>
        <v>Söông Ñ</v>
      </c>
      <c r="K21" s="14" t="str">
        <f aca="false">VLOOKUP([1]GVDAY!$Q$11,[1]AB!$D$5:$E$147,2,0)</f>
        <v>Nga G</v>
      </c>
      <c r="L21" s="14" t="str">
        <f aca="false">VLOOKUP([1]GVDAY!$Q$12,[1]AB!$D$5:$E$147,2,0)</f>
        <v>H.Anh</v>
      </c>
      <c r="M21" s="14" t="str">
        <f aca="false">VLOOKUP([1]GVDAY!$Q$13,[1]AB!$D$5:$E$147,2,0)</f>
        <v>Haûi</v>
      </c>
      <c r="N21" s="14" t="str">
        <f aca="false">VLOOKUP([1]GVDAY!$Q$14,[1]AB!$D$5:$E$147,2,0)</f>
        <v>Phöông</v>
      </c>
      <c r="O21" s="14" t="str">
        <f aca="false">VLOOKUP([1]GVDAY!$Q$16,[1]AB!$D$5:$E$147,2,0)</f>
        <v>Sôn</v>
      </c>
      <c r="P21" s="14" t="str">
        <f aca="false">VLOOKUP([1]GVDAY!$Q$15,[1]AB!$D$5:$E$154,2,0)</f>
        <v>Duõng</v>
      </c>
      <c r="Q21" s="15"/>
    </row>
    <row r="22" customFormat="false" ht="21.95" hidden="false" customHeight="true" outlineLevel="0" collapsed="false">
      <c r="A22" s="9" t="s">
        <v>59</v>
      </c>
      <c r="B22" s="9" t="s">
        <v>60</v>
      </c>
      <c r="C22" s="13" t="s">
        <v>61</v>
      </c>
      <c r="D22" s="14" t="str">
        <f aca="false">VLOOKUP([1]GVDAY!$R$4,[1]AB!$D$5:$E$147,2,0)</f>
        <v>Dung</v>
      </c>
      <c r="E22" s="14" t="str">
        <f aca="false">VLOOKUP([1]GVDAY!$R$5,[1]AB!$D$5:$E$147,2,0)</f>
        <v>Thuûy L</v>
      </c>
      <c r="F22" s="14" t="str">
        <f aca="false">VLOOKUP([1]GVDAY!$R$6,[1]AB!$D$5:$E$147,2,0)</f>
        <v>Cöông</v>
      </c>
      <c r="G22" s="14" t="str">
        <f aca="false">VLOOKUP([1]GVDAY!$R$7,[1]AB!$D$5:$E$147,2,0)</f>
        <v>Giang S</v>
      </c>
      <c r="H22" s="14" t="str">
        <f aca="false">VLOOKUP([1]GVDAY!$R$8,[1]AB!$D$5:$E$147,2,0)</f>
        <v>Phöông</v>
      </c>
      <c r="I22" s="14" t="str">
        <f aca="false">VLOOKUP([1]GVDAY!$R$9,[1]AB!$D$5:$E$147,2,0)</f>
        <v>Höông</v>
      </c>
      <c r="J22" s="14" t="str">
        <f aca="false">VLOOKUP([1]GVDAY!$R$10,[1]AB!$D$5:$E$147,2,0)</f>
        <v>Haèng Ñ</v>
      </c>
      <c r="K22" s="14" t="str">
        <f aca="false">VLOOKUP([1]GVDAY!$R$11,[1]AB!$D$5:$E$147,2,0)</f>
        <v>Nga G</v>
      </c>
      <c r="L22" s="14" t="str">
        <f aca="false">VLOOKUP([1]GVDAY!$R$12,[1]AB!$D$5:$E$147,2,0)</f>
        <v>Höôøng</v>
      </c>
      <c r="M22" s="14" t="str">
        <f aca="false">VLOOKUP([1]GVDAY!$R$13,[1]AB!$D$5:$E$147,2,0)</f>
        <v>Haûi</v>
      </c>
      <c r="N22" s="14" t="str">
        <f aca="false">VLOOKUP([1]GVDAY!$R$14,[1]AB!$D$5:$E$147,2,0)</f>
        <v>Phöông</v>
      </c>
      <c r="O22" s="14" t="str">
        <f aca="false">VLOOKUP([1]GVDAY!$R$16,[1]AB!$D$5:$E$147,2,0)</f>
        <v>Thònh</v>
      </c>
      <c r="P22" s="14" t="str">
        <f aca="false">VLOOKUP([1]GVDAY!$R$15,[1]AB!$D$5:$E$152,2,0)</f>
        <v>Haø</v>
      </c>
      <c r="Q22" s="15"/>
    </row>
    <row r="23" customFormat="false" ht="21.95" hidden="false" customHeight="true" outlineLevel="0" collapsed="false">
      <c r="A23" s="9" t="s">
        <v>62</v>
      </c>
      <c r="B23" s="9" t="s">
        <v>60</v>
      </c>
      <c r="C23" s="13" t="s">
        <v>63</v>
      </c>
      <c r="D23" s="14" t="str">
        <f aca="false">VLOOKUP([1]GVDAY!$S$4,[1]AB!$D$5:$E$147,2,0)</f>
        <v>L.Höông</v>
      </c>
      <c r="E23" s="14" t="str">
        <f aca="false">VLOOKUP([1]GVDAY!$S$5,[1]AB!$D$5:$E$147,2,0)</f>
        <v>Loäc</v>
      </c>
      <c r="F23" s="14" t="str">
        <f aca="false">VLOOKUP([1]GVDAY!$S$6,[1]AB!$D$5:$E$147,2,0)</f>
        <v>Thoâng</v>
      </c>
      <c r="G23" s="14" t="str">
        <f aca="false">VLOOKUP([1]GVDAY!$S$7,[1]AB!$D$5:$E$147,2,0)</f>
        <v>Mai</v>
      </c>
      <c r="H23" s="14" t="str">
        <f aca="false">VLOOKUP([1]GVDAY!$S$8,[1]AB!$D$5:$E$147,2,0)</f>
        <v>Haèng</v>
      </c>
      <c r="I23" s="14" t="str">
        <f aca="false">VLOOKUP([1]GVDAY!$S$9,[1]AB!$D$5:$E$147,2,0)</f>
        <v>Giang</v>
      </c>
      <c r="J23" s="14" t="str">
        <f aca="false">VLOOKUP([1]GVDAY!$S$10,[1]AB!$D$5:$E$147,2,0)</f>
        <v>Khuyeân</v>
      </c>
      <c r="K23" s="14" t="str">
        <f aca="false">VLOOKUP([1]GVDAY!$S$11,[1]AB!$D$5:$E$147,2,0)</f>
        <v>Phöôïng</v>
      </c>
      <c r="L23" s="14" t="str">
        <f aca="false">VLOOKUP([1]GVDAY!$S$12,[1]AB!$D$5:$E$147,2,0)</f>
        <v>Lan</v>
      </c>
      <c r="M23" s="14" t="str">
        <f aca="false">VLOOKUP([1]GVDAY!$S$13,[1]AB!$D$5:$E$147,2,0)</f>
        <v>Hoaøng</v>
      </c>
      <c r="N23" s="14" t="str">
        <f aca="false">VLOOKUP([1]GVDAY!$S$14,[1]AB!$D$5:$E$147,2,0)</f>
        <v>Phöông</v>
      </c>
      <c r="O23" s="14" t="str">
        <f aca="false">VLOOKUP([1]GVDAY!$S$16,[1]AB!$D$5:$E$147,2,0)</f>
        <v>Sôn</v>
      </c>
      <c r="P23" s="14" t="str">
        <f aca="false">VLOOKUP([1]GVDAY!$S$15,[1]AB!$D$5:$E$154,2,0)</f>
        <v>Duõng</v>
      </c>
      <c r="Q23" s="15"/>
    </row>
    <row r="24" customFormat="false" ht="21.95" hidden="false" customHeight="true" outlineLevel="0" collapsed="false">
      <c r="A24" s="9" t="s">
        <v>64</v>
      </c>
      <c r="B24" s="9" t="s">
        <v>60</v>
      </c>
      <c r="C24" s="13" t="s">
        <v>65</v>
      </c>
      <c r="D24" s="14" t="str">
        <f aca="false">VLOOKUP([1]GVDAY!$T$4,[1]AB!$D$5:$E$147,2,0)</f>
        <v>Tuù</v>
      </c>
      <c r="E24" s="14" t="str">
        <f aca="false">VLOOKUP([1]GVDAY!$T$5,[1]AB!$D$5:$E$147,2,0)</f>
        <v>Oanh</v>
      </c>
      <c r="F24" s="14" t="str">
        <f aca="false">VLOOKUP([1]GVDAY!$T$6,[1]AB!$D$5:$E$147,2,0)</f>
        <v>Thu</v>
      </c>
      <c r="G24" s="14" t="str">
        <f aca="false">VLOOKUP([1]GVDAY!$T$7,[1]AB!$D$5:$E$147,2,0)</f>
        <v>Haèng S</v>
      </c>
      <c r="H24" s="14" t="str">
        <f aca="false">VLOOKUP([1]GVDAY!$T$8,[1]AB!$D$5:$E$147,2,0)</f>
        <v>Thuøy</v>
      </c>
      <c r="I24" s="14" t="str">
        <f aca="false">VLOOKUP([1]GVDAY!$T$9,[1]AB!$D$5:$E$147,2,0)</f>
        <v>Söông S</v>
      </c>
      <c r="J24" s="14" t="str">
        <f aca="false">VLOOKUP([1]GVDAY!$T$10,[1]AB!$D$5:$E$147,2,0)</f>
        <v>Haûo</v>
      </c>
      <c r="K24" s="14" t="str">
        <f aca="false">VLOOKUP([1]GVDAY!$T$11,[1]AB!$D$5:$E$147,2,0)</f>
        <v>Vaân G</v>
      </c>
      <c r="L24" s="14" t="str">
        <f aca="false">VLOOKUP([1]GVDAY!$T$12,[1]AB!$D$5:$E$147,2,0)</f>
        <v>Döông A</v>
      </c>
      <c r="M24" s="14" t="str">
        <f aca="false">VLOOKUP([1]GVDAY!$T$13,[1]AB!$D$5:$E$147,2,0)</f>
        <v>Hoaøng</v>
      </c>
      <c r="N24" s="14" t="str">
        <f aca="false">VLOOKUP([1]GVDAY!$T$14,[1]AB!$D$5:$E$147,2,0)</f>
        <v>Kieàu</v>
      </c>
      <c r="O24" s="14" t="str">
        <f aca="false">VLOOKUP([1]GVDAY!$T$16,[1]AB!$D$5:$E$147,2,0)</f>
        <v>Sôn</v>
      </c>
      <c r="P24" s="14" t="str">
        <f aca="false">VLOOKUP([1]GVDAY!$T$15,[1]AB!$D$5:$E$152,2,0)</f>
        <v>Haø</v>
      </c>
      <c r="Q24" s="15"/>
    </row>
    <row r="25" customFormat="false" ht="21.95" hidden="false" customHeight="true" outlineLevel="0" collapsed="false">
      <c r="A25" s="9" t="s">
        <v>66</v>
      </c>
      <c r="B25" s="9" t="s">
        <v>60</v>
      </c>
      <c r="C25" s="13" t="s">
        <v>67</v>
      </c>
      <c r="D25" s="14" t="str">
        <f aca="false">VLOOKUP([1]GVDAY!$U$4,[1]AB!$D$5:$E$147,2,0)</f>
        <v>Phöôïng</v>
      </c>
      <c r="E25" s="14" t="str">
        <f aca="false">VLOOKUP([1]GVDAY!$U$5,[1]AB!$D$5:$E$147,2,0)</f>
        <v>Lieân L</v>
      </c>
      <c r="F25" s="14" t="str">
        <f aca="false">VLOOKUP([1]GVDAY!$U$6,[1]AB!$D$5:$E$147,2,0)</f>
        <v>Laâm H</v>
      </c>
      <c r="G25" s="14" t="str">
        <f aca="false">VLOOKUP([1]GVDAY!$U$7,[1]AB!$D$5:$E$147,2,0)</f>
        <v>Döông S</v>
      </c>
      <c r="H25" s="14" t="str">
        <f aca="false">VLOOKUP([1]GVDAY!$U$8,[1]AB!$D$5:$E$147,2,0)</f>
        <v>Thu</v>
      </c>
      <c r="I25" s="14" t="str">
        <f aca="false">VLOOKUP([1]GVDAY!$U$9,[1]AB!$D$5:$E$147,2,0)</f>
        <v>Hieàn</v>
      </c>
      <c r="J25" s="14" t="str">
        <f aca="false">VLOOKUP([1]GVDAY!$U$10,[1]AB!$D$5:$E$147,2,0)</f>
        <v>Dung Ñ</v>
      </c>
      <c r="K25" s="14" t="str">
        <f aca="false">VLOOKUP([1]GVDAY!$U$11,[1]AB!$D$5:$E$147,2,0)</f>
        <v>Phuùc</v>
      </c>
      <c r="L25" s="14" t="str">
        <f aca="false">VLOOKUP([1]GVDAY!$U$12,[1]AB!$D$5:$E$147,2,0)</f>
        <v>Queá</v>
      </c>
      <c r="M25" s="14" t="str">
        <f aca="false">VLOOKUP([1]GVDAY!$U$13,[1]AB!$D$5:$E$147,2,0)</f>
        <v>Ñöùc</v>
      </c>
      <c r="N25" s="14" t="str">
        <f aca="false">VLOOKUP([1]GVDAY!$U$14,[1]AB!$D$5:$E$147,2,0)</f>
        <v>Phöông</v>
      </c>
      <c r="O25" s="14" t="str">
        <f aca="false">VLOOKUP([1]GVDAY!$U$16,[1]AB!$D$5:$E$147,2,0)</f>
        <v>Thònh</v>
      </c>
      <c r="P25" s="14" t="str">
        <f aca="false">VLOOKUP([1]GVDAY!$U$15,[1]AB!$D$5:$E$174,2,0)</f>
        <v>Huøng</v>
      </c>
      <c r="Q25" s="15"/>
    </row>
    <row r="26" customFormat="false" ht="21.75" hidden="false" customHeight="false" outlineLevel="0" collapsed="false">
      <c r="A26" s="9" t="s">
        <v>68</v>
      </c>
      <c r="B26" s="9" t="s">
        <v>69</v>
      </c>
      <c r="C26" s="13" t="s">
        <v>70</v>
      </c>
      <c r="D26" s="14" t="str">
        <f aca="false">VLOOKUP([1]GVDAY!$V$4,[1]AB!$D$5:$E$147,2,0)</f>
        <v>Lyù</v>
      </c>
      <c r="E26" s="14" t="str">
        <f aca="false">VLOOKUP([1]GVDAY!$V$5,[1]AB!$D$5:$E$147,2,0)</f>
        <v>Ngoïc L</v>
      </c>
      <c r="F26" s="14" t="str">
        <f aca="false">VLOOKUP([1]GVDAY!$V$6,[1]AB!$D$5:$E$147,2,0)</f>
        <v>Chung</v>
      </c>
      <c r="G26" s="14" t="str">
        <f aca="false">VLOOKUP([1]GVDAY!$V$7,[1]AB!$D$5:$E$147,2,0)</f>
        <v>Döông S</v>
      </c>
      <c r="H26" s="14" t="str">
        <f aca="false">VLOOKUP([1]GVDAY!$V$8,[1]AB!$D$5:$E$147,2,0)</f>
        <v>N.Anh</v>
      </c>
      <c r="I26" s="14" t="str">
        <f aca="false">VLOOKUP([1]GVDAY!$V$9,[1]AB!$D$5:$E$147,2,0)</f>
        <v>Höông</v>
      </c>
      <c r="J26" s="14" t="str">
        <f aca="false">VLOOKUP([1]GVDAY!$V$10,[1]AB!$D$5:$E$147,2,0)</f>
        <v>Söông Ñ</v>
      </c>
      <c r="K26" s="14" t="str">
        <f aca="false">VLOOKUP([1]GVDAY!$V$11,[1]AB!$D$5:$E$147,2,0)</f>
        <v>Vaân G</v>
      </c>
      <c r="L26" s="14" t="str">
        <f aca="false">VLOOKUP([1]GVDAY!$V$12,[1]AB!$D$5:$E$147,2,0)</f>
        <v>Hoøa</v>
      </c>
      <c r="M26" s="14" t="str">
        <f aca="false">VLOOKUP([1]GVDAY!$V$13,[1]AB!$D$5:$E$147,2,0)</f>
        <v>Haø</v>
      </c>
      <c r="N26" s="14" t="str">
        <f aca="false">VLOOKUP([1]GVDAY!$V$14,[1]AB!$D$5:$E$147,2,0)</f>
        <v>Phöông</v>
      </c>
      <c r="O26" s="14" t="str">
        <f aca="false">VLOOKUP([1]GVDAY!$V$16,[1]AB!$D$5:$E$147,2,0)</f>
        <v>Thònh</v>
      </c>
      <c r="P26" s="14" t="str">
        <f aca="false">VLOOKUP([1]GVDAY!$V$15,[1]AB!$D$5:$E$174,2,0)</f>
        <v>Duõng</v>
      </c>
      <c r="Q26" s="15"/>
      <c r="R26" s="16"/>
    </row>
    <row r="27" customFormat="false" ht="21.75" hidden="true" customHeight="false" outlineLevel="0" collapsed="false">
      <c r="A27" s="17" t="s">
        <v>71</v>
      </c>
      <c r="B27" s="17"/>
      <c r="C27" s="18" t="e">
        <f aca="false">VLOOKUP([2]GVDAY!$W$3,[2]AB!$F$5:$G$148,2,0)</f>
        <v>#N/A</v>
      </c>
      <c r="D27" s="19" t="e">
        <f aca="false">VLOOKUP([2]GVDAY!$W$4,[2]AB!$D$5:$E$148,2,0)</f>
        <v>#N/A</v>
      </c>
      <c r="E27" s="20" t="e">
        <f aca="false">VLOOKUP([2]GVDAY!$W$5,[2]AB!$D$5:$E$148,2,0)</f>
        <v>#N/A</v>
      </c>
      <c r="F27" s="20" t="e">
        <f aca="false">VLOOKUP([2]GVDAY!$W$6,[2]AB!$D$5:$E$148,2,0)</f>
        <v>#N/A</v>
      </c>
      <c r="G27" s="20" t="e">
        <f aca="false">VLOOKUP([2]GVDAY!$W$7,[2]AB!$D$5:$E$148,2,0)</f>
        <v>#N/A</v>
      </c>
      <c r="H27" s="20" t="e">
        <f aca="false">VLOOKUP([2]GVDAY!$W$8,[2]AB!$D$5:$E$148,2,0)</f>
        <v>#N/A</v>
      </c>
      <c r="I27" s="20" t="e">
        <f aca="false">VLOOKUP([2]GVDAY!$W$9,[2]AB!$D$5:$E$148,2,0)</f>
        <v>#N/A</v>
      </c>
      <c r="J27" s="20" t="e">
        <f aca="false">VLOOKUP([2]GVDAY!$W$10,[2]AB!$D$5:$E$148,2,0)</f>
        <v>#N/A</v>
      </c>
      <c r="K27" s="20" t="e">
        <f aca="false">VLOOKUP([2]GVDAY!$W$11,[2]AB!$D$5:$E$148,2,0)</f>
        <v>#N/A</v>
      </c>
      <c r="L27" s="20" t="e">
        <f aca="false">VLOOKUP([2]GVDAY!$W$12,[2]AB!$D$5:$E$148,2,0)</f>
        <v>#N/A</v>
      </c>
      <c r="M27" s="20" t="e">
        <f aca="false">VLOOKUP([2]GVDAY!$W$13,[2]AB!$D$5:$E$148,2,0)</f>
        <v>#N/A</v>
      </c>
      <c r="N27" s="20" t="e">
        <f aca="false">VLOOKUP([2]GVDAY!$W$14,[2]AB!$D$5:$E$148,2,0)</f>
        <v>#N/A</v>
      </c>
      <c r="O27" s="20" t="e">
        <f aca="false">VLOOKUP([2]GVDAY!$W$16,[2]AB!$D$5:$E$148,2,0)</f>
        <v>#N/A</v>
      </c>
      <c r="P27" s="21" t="e">
        <f aca="false">VLOOKUP([2]GVDAY!$U$18,[2]AB!$D$5:$E$148,2,0)</f>
        <v>#N/A</v>
      </c>
      <c r="Q27" s="15"/>
      <c r="R27" s="15"/>
    </row>
    <row r="28" customFormat="false" ht="30" hidden="false" customHeight="true" outlineLevel="0" collapsed="false">
      <c r="A28" s="22" t="str">
        <f aca="false">A1</f>
        <v>Tröôøng THPT Traàn Höng Ñaïo</v>
      </c>
      <c r="B28" s="22"/>
      <c r="C28" s="22"/>
      <c r="D28" s="22"/>
      <c r="E28" s="22"/>
      <c r="F28" s="22"/>
      <c r="H28" s="3"/>
      <c r="I28" s="3"/>
      <c r="J28" s="3"/>
      <c r="K28" s="4" t="s">
        <v>1</v>
      </c>
      <c r="L28" s="4"/>
      <c r="M28" s="4"/>
      <c r="N28" s="4"/>
      <c r="O28" s="4"/>
      <c r="P28" s="4"/>
      <c r="Q28" s="23"/>
      <c r="R28" s="23"/>
    </row>
    <row r="29" customFormat="false" ht="33.75" hidden="false" customHeight="false" outlineLevel="0" collapsed="false">
      <c r="A29" s="5" t="s">
        <v>7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1.95" hidden="false" customHeight="true" outlineLevel="0" collapsed="false">
      <c r="A30" s="24" t="str">
        <f aca="false">A3</f>
        <v>NAÊM HOÏC: 2016-201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22.5" hidden="false" customHeight="true" outlineLevel="0" collapsed="false">
      <c r="A31" s="9" t="s">
        <v>4</v>
      </c>
      <c r="B31" s="9" t="s">
        <v>5</v>
      </c>
      <c r="C31" s="9" t="s">
        <v>6</v>
      </c>
      <c r="D31" s="9" t="s">
        <v>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22.5" hidden="false" customHeight="true" outlineLevel="0" collapsed="false">
      <c r="A32" s="9"/>
      <c r="B32" s="9"/>
      <c r="C32" s="9"/>
      <c r="D32" s="9" t="s">
        <v>8</v>
      </c>
      <c r="E32" s="9" t="s">
        <v>9</v>
      </c>
      <c r="F32" s="9" t="s">
        <v>10</v>
      </c>
      <c r="G32" s="9" t="s">
        <v>11</v>
      </c>
      <c r="H32" s="11" t="s">
        <v>12</v>
      </c>
      <c r="I32" s="9" t="s">
        <v>13</v>
      </c>
      <c r="J32" s="9" t="s">
        <v>14</v>
      </c>
      <c r="K32" s="9" t="s">
        <v>15</v>
      </c>
      <c r="L32" s="9" t="s">
        <v>16</v>
      </c>
      <c r="M32" s="11" t="s">
        <v>17</v>
      </c>
      <c r="N32" s="11" t="s">
        <v>18</v>
      </c>
      <c r="O32" s="11" t="s">
        <v>19</v>
      </c>
      <c r="P32" s="11" t="s">
        <v>20</v>
      </c>
      <c r="Q32" s="11" t="s">
        <v>73</v>
      </c>
      <c r="R32" s="11" t="s">
        <v>74</v>
      </c>
    </row>
    <row r="33" customFormat="false" ht="22.5" hidden="false" customHeight="true" outlineLevel="0" collapsed="false">
      <c r="A33" s="9" t="s">
        <v>75</v>
      </c>
      <c r="B33" s="9" t="s">
        <v>76</v>
      </c>
      <c r="C33" s="13" t="s">
        <v>77</v>
      </c>
      <c r="D33" s="14" t="str">
        <f aca="false">VLOOKUP([1]GVDAY!$AA$4,[1]AB!D5:E184,2,0)</f>
        <v>Quyeân</v>
      </c>
      <c r="E33" s="14" t="str">
        <f aca="false">VLOOKUP([1]GVDAY!$AA$5,[1]AB!$D$5:$E$147,2,0)</f>
        <v>Loäc</v>
      </c>
      <c r="F33" s="14" t="str">
        <f aca="false">VLOOKUP([1]GVDAY!$AA$6,[1]AB!$D$5:$E$147,2,0)</f>
        <v>Chung</v>
      </c>
      <c r="G33" s="14" t="str">
        <f aca="false">VLOOKUP([1]GVDAY!$AA$7,[1]AB!$D$5:$E$147,2,0)</f>
        <v>Laâm S</v>
      </c>
      <c r="H33" s="14" t="str">
        <f aca="false">VLOOKUP([1]GVDAY!$AA$8,[1]AB!$D$5:$E$147,2,0)</f>
        <v>Ngaân</v>
      </c>
      <c r="I33" s="14" t="str">
        <f aca="false">VLOOKUP([1]GVDAY!$AA$9,[1]AB!$D$5:$E$147,2,0)</f>
        <v>Giang</v>
      </c>
      <c r="J33" s="14" t="str">
        <f aca="false">VLOOKUP([1]GVDAY!$AA$10,[1]AB!$D$5:$E$147,2,0)</f>
        <v>Khuyeân</v>
      </c>
      <c r="K33" s="14" t="str">
        <f aca="false">VLOOKUP([1]GVDAY!$AA$11,[1]AB!$D$5:$E$147,2,0)</f>
        <v>Phuùc</v>
      </c>
      <c r="L33" s="14" t="str">
        <f aca="false">VLOOKUP([1]GVDAY!$AA$12,[1]AB!$D$5:$E$147,2,0)</f>
        <v>Giang A</v>
      </c>
      <c r="M33" s="14" t="str">
        <f aca="false">VLOOKUP([1]GVDAY!$AA$13,[1]AB!$D$5:$E$147,2,0)</f>
        <v>Hoaøng</v>
      </c>
      <c r="N33" s="14" t="str">
        <f aca="false">VLOOKUP([1]GVDAY!$AA$14,[1]AB!$D$5:$E$147,2,0)</f>
        <v>K.Ngaân</v>
      </c>
      <c r="O33" s="14" t="str">
        <f aca="false">VLOOKUP([1]GVDAY!$AA$16,[1]AB!$D$5:$E$147,2,0)</f>
        <v>Maïnh</v>
      </c>
      <c r="P33" s="14" t="str">
        <f aca="false">VLOOKUP([1]GVDAY!$AA$15,[1]AB!$D$5:$E$174,2,0)</f>
        <v>Huøng</v>
      </c>
      <c r="Q33" s="14" t="str">
        <f aca="false">VLOOKUP([1]GVDAY!$AA$18,[1]AB!$D$5:$E$147,2,0)</f>
        <v>K.Ngaân</v>
      </c>
      <c r="R33" s="14" t="str">
        <f aca="false">VLOOKUP([1]GVDAY!$AA$17,[1]AB!$D$5:$E$164,2,0)</f>
        <v>W3</v>
      </c>
    </row>
    <row r="34" customFormat="false" ht="22.5" hidden="false" customHeight="true" outlineLevel="0" collapsed="false">
      <c r="A34" s="9" t="s">
        <v>78</v>
      </c>
      <c r="B34" s="9" t="s">
        <v>76</v>
      </c>
      <c r="C34" s="13" t="s">
        <v>79</v>
      </c>
      <c r="D34" s="14" t="str">
        <f aca="false">VLOOKUP([1]GVDAY!$AB$4,[1]AB!$D$5:$E$147,2,0)</f>
        <v>Vuõ</v>
      </c>
      <c r="E34" s="14" t="str">
        <f aca="false">VLOOKUP([1]GVDAY!$AB$5,[1]AB!$D$5:$E$147,2,0)</f>
        <v>Huøng L</v>
      </c>
      <c r="F34" s="14" t="str">
        <f aca="false">VLOOKUP([1]GVDAY!$AB$6,[1]AB!$D$5:$E$147,2,0)</f>
        <v>Cöông</v>
      </c>
      <c r="G34" s="14" t="str">
        <f aca="false">VLOOKUP([1]GVDAY!$AB$7,[1]AB!$D$5:$E$147,2,0)</f>
        <v>Phuù</v>
      </c>
      <c r="H34" s="14" t="str">
        <f aca="false">VLOOKUP([1]GVDAY!$AB$8,[1]AB!$D$5:$E$147,2,0)</f>
        <v>Trang</v>
      </c>
      <c r="I34" s="14" t="str">
        <f aca="false">VLOOKUP([1]GVDAY!$AB$9,[1]AB!$D$5:$E$147,2,0)</f>
        <v>Giang</v>
      </c>
      <c r="J34" s="14" t="str">
        <f aca="false">VLOOKUP([1]GVDAY!$AB$10,[1]AB!$D$5:$E$147,2,0)</f>
        <v>Khuyeân</v>
      </c>
      <c r="K34" s="14" t="str">
        <f aca="false">VLOOKUP([1]GVDAY!$AB$11,[1]AB!$D$5:$E$147,2,0)</f>
        <v>Phuùc</v>
      </c>
      <c r="L34" s="14" t="str">
        <f aca="false">VLOOKUP([1]GVDAY!$AB$12,[1]AB!$D$5:$E$147,2,0)</f>
        <v>Queá</v>
      </c>
      <c r="M34" s="14" t="str">
        <f aca="false">VLOOKUP([1]GVDAY!$AB$13,[1]AB!$D$5:$E$147,2,0)</f>
        <v>Hoaøng</v>
      </c>
      <c r="N34" s="14" t="str">
        <f aca="false">VLOOKUP([1]GVDAY!$AB$14,[1]AB!$D$5:$E$147,2,0)</f>
        <v>Taøi</v>
      </c>
      <c r="O34" s="14" t="str">
        <f aca="false">VLOOKUP([1]GVDAY!$AB$16,[1]AB!$D$5:$E$147,2,0)</f>
        <v>Thònh</v>
      </c>
      <c r="P34" s="14" t="str">
        <f aca="false">VLOOKUP([1]GVDAY!$AB$15,[1]AB!$D$5:$E$174,2,0)</f>
        <v>Ñöùc</v>
      </c>
      <c r="Q34" s="14" t="str">
        <f aca="false">VLOOKUP([1]GVDAY!$AB$18,[1]AB!$D$5:$E$147,2,0)</f>
        <v>K.Ngaân</v>
      </c>
      <c r="R34" s="14" t="str">
        <f aca="false">VLOOKUP([1]GVDAY!$AB$17,[1]AB!$D$5:$E$164,2,0)</f>
        <v>W2</v>
      </c>
    </row>
    <row r="35" customFormat="false" ht="22.5" hidden="false" customHeight="true" outlineLevel="0" collapsed="false">
      <c r="A35" s="9" t="s">
        <v>80</v>
      </c>
      <c r="B35" s="9" t="s">
        <v>76</v>
      </c>
      <c r="C35" s="13" t="s">
        <v>81</v>
      </c>
      <c r="D35" s="14" t="str">
        <f aca="false">VLOOKUP([1]GVDAY!$AC$4,[1]AB!$D$5:$E$147,2,0)</f>
        <v>L.Höông</v>
      </c>
      <c r="E35" s="14" t="str">
        <f aca="false">VLOOKUP([1]GVDAY!$AC$5,[1]AB!$D$5:$E$147,2,0)</f>
        <v>Lieân L</v>
      </c>
      <c r="F35" s="14" t="str">
        <f aca="false">VLOOKUP([1]GVDAY!$AC$6,[1]AB!$D$5:$E$147,2,0)</f>
        <v>Thö</v>
      </c>
      <c r="G35" s="14" t="str">
        <f aca="false">VLOOKUP([1]GVDAY!$AC$7,[1]AB!$D$5:$E$147,2,0)</f>
        <v>Haèng S</v>
      </c>
      <c r="H35" s="14" t="str">
        <f aca="false">VLOOKUP([1]GVDAY!$AC$8,[1]AB!$D$5:$E$147,2,0)</f>
        <v>Ngaân</v>
      </c>
      <c r="I35" s="14" t="str">
        <f aca="false">VLOOKUP([1]GVDAY!$AC$9,[1]AB!$D$5:$E$147,2,0)</f>
        <v>Söông S</v>
      </c>
      <c r="J35" s="14" t="str">
        <f aca="false">VLOOKUP([1]GVDAY!$AC$10,[1]AB!$D$5:$E$147,2,0)</f>
        <v>Khuyeân</v>
      </c>
      <c r="K35" s="14" t="str">
        <f aca="false">VLOOKUP([1]GVDAY!$AC$11,[1]AB!$D$5:$E$147,2,0)</f>
        <v>Phuùc</v>
      </c>
      <c r="L35" s="14" t="str">
        <f aca="false">VLOOKUP([1]GVDAY!$AC$12,[1]AB!$D$5:$E$147,2,0)</f>
        <v>H.Anh</v>
      </c>
      <c r="M35" s="14" t="str">
        <f aca="false">VLOOKUP([1]GVDAY!$AC$13,[1]AB!$D$5:$E$174,2,0)</f>
        <v>Cöôøng</v>
      </c>
      <c r="N35" s="14" t="str">
        <f aca="false">VLOOKUP([1]GVDAY!$AC$14,[1]AB!$D$5:$E$147,2,0)</f>
        <v>Long</v>
      </c>
      <c r="O35" s="14" t="str">
        <f aca="false">VLOOKUP([1]GVDAY!$AC$16,[1]AB!$D$5:$E$147,2,0)</f>
        <v>Maïnh</v>
      </c>
      <c r="P35" s="14" t="str">
        <f aca="false">VLOOKUP([1]GVDAY!$AC$15,[1]AB!$D$5:$E$184,2,0)</f>
        <v>Haø</v>
      </c>
      <c r="Q35" s="14" t="str">
        <f aca="false">VLOOKUP([1]GVDAY!$AC$18,[1]AB!$D$5:$E$147,2,0)</f>
        <v>Kieàu</v>
      </c>
      <c r="R35" s="14" t="str">
        <f aca="false">VLOOKUP([1]GVDAY!$AC$17,[1]AB!$D$5:$E$164,2,0)</f>
        <v>W2</v>
      </c>
    </row>
    <row r="36" customFormat="false" ht="22.5" hidden="false" customHeight="true" outlineLevel="0" collapsed="false">
      <c r="A36" s="9" t="s">
        <v>82</v>
      </c>
      <c r="B36" s="9" t="s">
        <v>76</v>
      </c>
      <c r="C36" s="13" t="s">
        <v>83</v>
      </c>
      <c r="D36" s="14" t="str">
        <f aca="false">VLOOKUP([1]GVDAY!$AD$4,[1]AB!$D$5:$E$147,2,0)</f>
        <v>Lieân T</v>
      </c>
      <c r="E36" s="14" t="str">
        <f aca="false">VLOOKUP([1]GVDAY!$AD$5,[1]AB!$D$5:$E$147,2,0)</f>
        <v>Thieät</v>
      </c>
      <c r="F36" s="14" t="str">
        <f aca="false">VLOOKUP([1]GVDAY!$AD$6,[1]AB!$D$5:$E$147,2,0)</f>
        <v>Ngoïc H</v>
      </c>
      <c r="G36" s="14" t="str">
        <f aca="false">VLOOKUP([1]GVDAY!$AD$7,[1]AB!$D$5:$E$147,2,0)</f>
        <v>Laâm S</v>
      </c>
      <c r="H36" s="14" t="str">
        <f aca="false">VLOOKUP([1]GVDAY!$AD$8,[1]AB!$D$5:$E$147,2,0)</f>
        <v>Haèng</v>
      </c>
      <c r="I36" s="14" t="str">
        <f aca="false">VLOOKUP([1]GVDAY!$AD$9,[1]AB!$D$5:$E$147,2,0)</f>
        <v>Giang</v>
      </c>
      <c r="J36" s="14" t="str">
        <f aca="false">VLOOKUP([1]GVDAY!$AD$10,[1]AB!$D$5:$E$147,2,0)</f>
        <v>Huyeàn Ñ</v>
      </c>
      <c r="K36" s="14" t="str">
        <f aca="false">VLOOKUP([1]GVDAY!$AD$11,[1]AB!$D$5:$E$147,2,0)</f>
        <v>Phöôïng</v>
      </c>
      <c r="L36" s="14" t="str">
        <f aca="false">VLOOKUP([1]GVDAY!$AD$12,[1]AB!$D$5:$E$147,2,0)</f>
        <v>Hoøa</v>
      </c>
      <c r="M36" s="14" t="str">
        <f aca="false">VLOOKUP([1]GVDAY!$AD$13,[1]AB!$D$5:$E$174,2,0)</f>
        <v>Hoaøng</v>
      </c>
      <c r="N36" s="14" t="str">
        <f aca="false">VLOOKUP([1]GVDAY!$AD$14,[1]AB!$D$5:$E$147,2,0)</f>
        <v>An</v>
      </c>
      <c r="O36" s="14" t="str">
        <f aca="false">VLOOKUP([1]GVDAY!$AD$16,[1]AB!$D$5:$E$147,2,0)</f>
        <v>Thònh</v>
      </c>
      <c r="P36" s="14" t="str">
        <f aca="false">VLOOKUP([1]GVDAY!$AD$15,[1]AB!$D$5:$E$174,2,0)</f>
        <v>Huøng</v>
      </c>
      <c r="Q36" s="14" t="str">
        <f aca="false">VLOOKUP([1]GVDAY!$AD$18,[1]AB!$D$5:$E$147,2,0)</f>
        <v>Tuaán</v>
      </c>
      <c r="R36" s="14" t="str">
        <f aca="false">VLOOKUP([1]GVDAY!$AD$17,[1]AB!$D$5:$E$164,2,0)</f>
        <v>W1</v>
      </c>
    </row>
    <row r="37" customFormat="false" ht="22.5" hidden="false" customHeight="true" outlineLevel="0" collapsed="false">
      <c r="A37" s="9" t="s">
        <v>84</v>
      </c>
      <c r="B37" s="9" t="s">
        <v>76</v>
      </c>
      <c r="C37" s="13" t="s">
        <v>85</v>
      </c>
      <c r="D37" s="14" t="str">
        <f aca="false">VLOOKUP([1]GVDAY!$AE$4,[1]AB!$D$5:$E$147,2,0)</f>
        <v>Hieàn</v>
      </c>
      <c r="E37" s="14" t="str">
        <f aca="false">VLOOKUP([1]GVDAY!$AE$5,[1]AB!$D$5:$E$147,2,0)</f>
        <v>Ngoïc L</v>
      </c>
      <c r="F37" s="14" t="str">
        <f aca="false">VLOOKUP([1]GVDAY!$AE$6,[1]AB!$D$5:$E$147,2,0)</f>
        <v>Dao</v>
      </c>
      <c r="G37" s="14" t="str">
        <f aca="false">VLOOKUP([1]GVDAY!$AE$7,[1]AB!$D$5:$E$147,2,0)</f>
        <v>Phuù</v>
      </c>
      <c r="H37" s="14" t="str">
        <f aca="false">VLOOKUP([1]GVDAY!$AE$8,[1]AB!$D$5:$E$147,2,0)</f>
        <v>Khoa</v>
      </c>
      <c r="I37" s="14" t="str">
        <f aca="false">VLOOKUP([1]GVDAY!$AE$9,[1]AB!$D$5:$E$147,2,0)</f>
        <v>Söông S</v>
      </c>
      <c r="J37" s="14" t="str">
        <f aca="false">VLOOKUP([1]GVDAY!$AE$10,[1]AB!$D$5:$E$147,2,0)</f>
        <v>Khuyeân</v>
      </c>
      <c r="K37" s="14" t="str">
        <f aca="false">VLOOKUP([1]GVDAY!$AE$11,[1]AB!$D$5:$E$147,2,0)</f>
        <v>Phuùc</v>
      </c>
      <c r="L37" s="14" t="str">
        <f aca="false">VLOOKUP([1]GVDAY!$AE$12,[1]AB!$D$5:$E$147,2,0)</f>
        <v>Phaùt</v>
      </c>
      <c r="M37" s="14" t="str">
        <f aca="false">VLOOKUP([1]GVDAY!$AE$13,[1]AB!$D$5:$E$147,2,0)</f>
        <v>Cöôøng</v>
      </c>
      <c r="N37" s="14" t="str">
        <f aca="false">VLOOKUP([1]GVDAY!$AE$14,[1]AB!$D$5:$E$147,2,0)</f>
        <v>Long</v>
      </c>
      <c r="O37" s="14" t="str">
        <f aca="false">VLOOKUP([1]GVDAY!$AE$16,[1]AB!$D$5:$E$147,2,0)</f>
        <v>Maïnh</v>
      </c>
      <c r="P37" s="14" t="str">
        <f aca="false">VLOOKUP([1]GVDAY!$AE$15,[1]AB!$D$5:$E$174,2,0)</f>
        <v>Haø</v>
      </c>
      <c r="Q37" s="14" t="str">
        <f aca="false">VLOOKUP([1]GVDAY!$AE$18,[1]AB!$D$5:$E$147,2,0)</f>
        <v>Maïnh</v>
      </c>
      <c r="R37" s="14" t="str">
        <f aca="false">VLOOKUP([1]GVDAY!$AE$17,[1]AB!$D$5:$E$164,2,0)</f>
        <v>W1</v>
      </c>
    </row>
    <row r="38" customFormat="false" ht="22.5" hidden="false" customHeight="true" outlineLevel="0" collapsed="false">
      <c r="A38" s="9" t="s">
        <v>86</v>
      </c>
      <c r="B38" s="9" t="s">
        <v>76</v>
      </c>
      <c r="C38" s="13" t="s">
        <v>87</v>
      </c>
      <c r="D38" s="14" t="str">
        <f aca="false">VLOOKUP([1]GVDAY!$AF$4,[1]AB!$D$5:$E$147,2,0)</f>
        <v>Phöôùc</v>
      </c>
      <c r="E38" s="14" t="str">
        <f aca="false">VLOOKUP([1]GVDAY!$AF$5,[1]AB!$D$5:$E$147,2,0)</f>
        <v>Toïa</v>
      </c>
      <c r="F38" s="14" t="str">
        <f aca="false">VLOOKUP([1]GVDAY!$AF$6,[1]AB!$D$5:$E$147,2,0)</f>
        <v>Ñaøo</v>
      </c>
      <c r="G38" s="14" t="str">
        <f aca="false">VLOOKUP([1]GVDAY!$AF$7,[1]AB!$D$5:$E$147,2,0)</f>
        <v>Phuù</v>
      </c>
      <c r="H38" s="14" t="str">
        <f aca="false">VLOOKUP([1]GVDAY!$AF$8,[1]AB!$D$5:$E$147,2,0)</f>
        <v>Phöông</v>
      </c>
      <c r="I38" s="14" t="str">
        <f aca="false">VLOOKUP([1]GVDAY!$AF$9,[1]AB!$D$5:$E$147,2,0)</f>
        <v>Söông S</v>
      </c>
      <c r="J38" s="14" t="str">
        <f aca="false">VLOOKUP([1]GVDAY!$AF$10,[1]AB!$D$5:$E$147,2,0)</f>
        <v>Huyeàn Ñ</v>
      </c>
      <c r="K38" s="14" t="str">
        <f aca="false">VLOOKUP([1]GVDAY!$AF$11,[1]AB!$D$5:$E$147,2,0)</f>
        <v>Phuùc</v>
      </c>
      <c r="L38" s="14" t="str">
        <f aca="false">VLOOKUP([1]GVDAY!$AF$12,[1]AB!$D$5:$E$147,2,0)</f>
        <v>P.Anh</v>
      </c>
      <c r="M38" s="14" t="str">
        <f aca="false">VLOOKUP([1]GVDAY!$AF$13,[1]AB!$D$5:$E$174,2,0)</f>
        <v>Thaïch</v>
      </c>
      <c r="N38" s="14" t="str">
        <f aca="false">VLOOKUP([1]GVDAY!$AF$14,[1]AB!$D$5:$E$147,2,0)</f>
        <v>Taøi</v>
      </c>
      <c r="O38" s="14" t="str">
        <f aca="false">VLOOKUP([1]GVDAY!$AF$16,[1]AB!$D$5:$E$147,2,0)</f>
        <v>Thònh</v>
      </c>
      <c r="P38" s="14" t="str">
        <f aca="false">VLOOKUP([1]GVDAY!$AF$15,[1]AB!$D$5:$E$174,2,0)</f>
        <v>Huøng</v>
      </c>
      <c r="Q38" s="14" t="str">
        <f aca="false">VLOOKUP([1]GVDAY!$AF$18,[1]AB!$D$5:$E$147,2,0)</f>
        <v>Phöông</v>
      </c>
      <c r="R38" s="14" t="str">
        <f aca="false">VLOOKUP([1]GVDAY!$AF$17,[1]AB!$D$5:$E$164,2,0)</f>
        <v>W2</v>
      </c>
    </row>
    <row r="39" customFormat="false" ht="22.5" hidden="false" customHeight="true" outlineLevel="0" collapsed="false">
      <c r="A39" s="9" t="s">
        <v>88</v>
      </c>
      <c r="B39" s="9" t="s">
        <v>76</v>
      </c>
      <c r="C39" s="13" t="s">
        <v>89</v>
      </c>
      <c r="D39" s="14" t="str">
        <f aca="false">VLOOKUP([1]GVDAY!$AG$4,[1]AB!$D$5:$E$147,2,0)</f>
        <v>Ñieäp</v>
      </c>
      <c r="E39" s="14" t="str">
        <f aca="false">VLOOKUP([1]GVDAY!$AG$5,[1]AB!$D$5:$E$147,2,0)</f>
        <v>Loäc</v>
      </c>
      <c r="F39" s="14" t="str">
        <f aca="false">VLOOKUP([1]GVDAY!$AG$6,[1]AB!$D$5:$E$147,2,0)</f>
        <v>Tyù</v>
      </c>
      <c r="G39" s="14" t="str">
        <f aca="false">VLOOKUP([1]GVDAY!$AG$7,[1]AB!$D$5:$E$147,2,0)</f>
        <v>Haèng S</v>
      </c>
      <c r="H39" s="14" t="str">
        <f aca="false">VLOOKUP([1]GVDAY!$AG$8,[1]AB!$D$5:$E$147,2,0)</f>
        <v>Thaûo b</v>
      </c>
      <c r="I39" s="14" t="str">
        <f aca="false">VLOOKUP([1]GVDAY!$AG$9,[1]AB!$D$5:$E$147,2,0)</f>
        <v>Giang</v>
      </c>
      <c r="J39" s="14" t="str">
        <f aca="false">VLOOKUP([1]GVDAY!$AG$10,[1]AB!$D$5:$E$147,2,0)</f>
        <v>Khuyeân</v>
      </c>
      <c r="K39" s="14" t="str">
        <f aca="false">VLOOKUP([1]GVDAY!$AG$11,[1]AB!$D$5:$E$147,2,0)</f>
        <v>Phöôïng</v>
      </c>
      <c r="L39" s="14" t="str">
        <f aca="false">VLOOKUP([1]GVDAY!$AG$12,[1]AB!$D$5:$E$147,2,0)</f>
        <v>Cöông A</v>
      </c>
      <c r="M39" s="14" t="str">
        <f aca="false">VLOOKUP([1]GVDAY!$AG$13,[1]AB!$D$5:$E$174,2,0)</f>
        <v>Thaïch</v>
      </c>
      <c r="N39" s="14" t="str">
        <f aca="false">VLOOKUP([1]GVDAY!$AG$14,[1]AB!$D$5:$E$147,2,0)</f>
        <v>Long</v>
      </c>
      <c r="O39" s="14" t="str">
        <f aca="false">VLOOKUP([1]GVDAY!$AG$16,[1]AB!$D$5:$E$147,2,0)</f>
        <v>Thònh</v>
      </c>
      <c r="P39" s="14" t="str">
        <f aca="false">VLOOKUP([1]GVDAY!$AG$15,[1]AB!$D$5:$E$168,2,0)</f>
        <v>Haø</v>
      </c>
      <c r="Q39" s="14" t="str">
        <f aca="false">VLOOKUP([1]GVDAY!$AG$18,[1]AB!$D$5:$E$147,2,0)</f>
        <v>Phöông</v>
      </c>
      <c r="R39" s="14" t="str">
        <f aca="false">VLOOKUP([1]GVDAY!$AG$17,[1]AB!$D$5:$E$164,2,0)</f>
        <v>W3</v>
      </c>
    </row>
    <row r="40" customFormat="false" ht="22.5" hidden="false" customHeight="true" outlineLevel="0" collapsed="false">
      <c r="A40" s="9" t="s">
        <v>90</v>
      </c>
      <c r="B40" s="9" t="s">
        <v>91</v>
      </c>
      <c r="C40" s="13" t="s">
        <v>92</v>
      </c>
      <c r="D40" s="14" t="str">
        <f aca="false">VLOOKUP([1]GVDAY!$AH$4,[1]AB!$D$5:$E$147,2,0)</f>
        <v>Traâm</v>
      </c>
      <c r="E40" s="14" t="str">
        <f aca="false">VLOOKUP([1]GVDAY!$AH$5,[1]AB!$D$5:$E$147,2,0)</f>
        <v>Ngoïc L</v>
      </c>
      <c r="F40" s="14" t="str">
        <f aca="false">VLOOKUP([1]GVDAY!$AH$6,[1]AB!$D$5:$E$147,2,0)</f>
        <v>Laâm H</v>
      </c>
      <c r="G40" s="14" t="str">
        <f aca="false">VLOOKUP([1]GVDAY!$AH$7,[1]AB!$D$5:$E$147,2,0)</f>
        <v>Laâm S</v>
      </c>
      <c r="H40" s="14" t="str">
        <f aca="false">VLOOKUP([1]GVDAY!$AH$8,[1]AB!$D$5:$E$147,2,0)</f>
        <v>V.Anh</v>
      </c>
      <c r="I40" s="14" t="str">
        <f aca="false">VLOOKUP([1]GVDAY!$AH$9,[1]AB!$D$5:$E$147,2,0)</f>
        <v>Söông S</v>
      </c>
      <c r="J40" s="14" t="str">
        <f aca="false">VLOOKUP([1]GVDAY!$AH$10,[1]AB!$D$5:$E$147,2,0)</f>
        <v>Khuyeân</v>
      </c>
      <c r="K40" s="14" t="str">
        <f aca="false">VLOOKUP([1]GVDAY!$AH$11,[1]AB!$D$5:$E$147,2,0)</f>
        <v>Phuùc</v>
      </c>
      <c r="L40" s="14" t="str">
        <f aca="false">VLOOKUP([1]GVDAY!$AH$12,[1]AB!$D$5:$E$147,2,0)</f>
        <v>H.Anh</v>
      </c>
      <c r="M40" s="14" t="str">
        <f aca="false">VLOOKUP([1]GVDAY!$AH$13,[1]AB!$D$5:$E$174,2,0)</f>
        <v>Cöôøng</v>
      </c>
      <c r="N40" s="14" t="str">
        <f aca="false">VLOOKUP([1]GVDAY!$AH$14,[1]AB!$D$5:$E$147,2,0)</f>
        <v>K.Ngaân</v>
      </c>
      <c r="O40" s="14" t="str">
        <f aca="false">VLOOKUP([1]GVDAY!$AH$16,[1]AB!$D$5:$E$147,2,0)</f>
        <v>Thònh</v>
      </c>
      <c r="P40" s="14" t="str">
        <f aca="false">VLOOKUP([1]GVDAY!$AH$15,[1]AB!$D$5:$E$168,2,0)</f>
        <v>Huøng</v>
      </c>
      <c r="Q40" s="14" t="str">
        <f aca="false">VLOOKUP([1]GVDAY!$AH$18,[1]AB!$D$5:$E$147,2,0)</f>
        <v>Tuaán</v>
      </c>
      <c r="R40" s="14" t="str">
        <f aca="false">VLOOKUP([1]GVDAY!$AH$17,[1]AB!$D$5:$E$164,2,0)</f>
        <v>W1</v>
      </c>
    </row>
    <row r="41" customFormat="false" ht="22.5" hidden="false" customHeight="true" outlineLevel="0" collapsed="false">
      <c r="A41" s="9" t="s">
        <v>93</v>
      </c>
      <c r="B41" s="9" t="s">
        <v>94</v>
      </c>
      <c r="C41" s="13" t="s">
        <v>95</v>
      </c>
      <c r="D41" s="14" t="str">
        <f aca="false">VLOOKUP([1]GVDAY!$AI$4,[1]AB!$D$5:$E$147,2,0)</f>
        <v>Q.Höông</v>
      </c>
      <c r="E41" s="14" t="str">
        <f aca="false">VLOOKUP([1]GVDAY!$AI$5,[1]AB!$D$5:$E$147,2,0)</f>
        <v>Lieân L</v>
      </c>
      <c r="F41" s="14" t="str">
        <f aca="false">VLOOKUP([1]GVDAY!$AI$6,[1]AB!$D$5:$E$147,2,0)</f>
        <v>Ngoïc H</v>
      </c>
      <c r="G41" s="14" t="str">
        <f aca="false">VLOOKUP([1]GVDAY!$AI$7,[1]AB!$D$5:$E$147,2,0)</f>
        <v>Haèng S</v>
      </c>
      <c r="H41" s="14" t="str">
        <f aca="false">VLOOKUP([1]GVDAY!$AI$8,[1]AB!$D$5:$E$147,2,0)</f>
        <v>Nga V</v>
      </c>
      <c r="I41" s="14" t="str">
        <f aca="false">VLOOKUP([1]GVDAY!$AI$9,[1]AB!$D$5:$E$147,2,0)</f>
        <v>Söông S</v>
      </c>
      <c r="J41" s="14" t="str">
        <f aca="false">VLOOKUP([1]GVDAY!$AI$10,[1]AB!$D$5:$E$147,2,0)</f>
        <v>Dung Ñ</v>
      </c>
      <c r="K41" s="14" t="str">
        <f aca="false">VLOOKUP([1]GVDAY!$AI$11,[1]AB!$D$5:$E$147,2,0)</f>
        <v>Phöôïng</v>
      </c>
      <c r="L41" s="14" t="str">
        <f aca="false">VLOOKUP([1]GVDAY!$AI$12,[1]AB!$D$5:$E$147,2,0)</f>
        <v>Phaùt</v>
      </c>
      <c r="M41" s="14" t="str">
        <f aca="false">VLOOKUP([1]GVDAY!$AI$13,[1]AB!$D$5:$E$174,2,0)</f>
        <v>Cöôøng</v>
      </c>
      <c r="N41" s="14" t="str">
        <f aca="false">VLOOKUP([1]GVDAY!$AI$14,[1]AB!$D$5:$E$147,2,0)</f>
        <v>Taøi</v>
      </c>
      <c r="O41" s="14" t="str">
        <f aca="false">VLOOKUP([1]GVDAY!$AI$16,[1]AB!$D$5:$E$147,2,0)</f>
        <v>Maïnh</v>
      </c>
      <c r="P41" s="14" t="str">
        <f aca="false">VLOOKUP([1]GVDAY!$AI$15,[1]AB!$D$5:$E$168,2,0)</f>
        <v>Huøng</v>
      </c>
      <c r="Q41" s="14" t="str">
        <f aca="false">VLOOKUP([1]GVDAY!$AI$18,[1]AB!$D$5:$E$147,2,0)</f>
        <v>Kieàu</v>
      </c>
      <c r="R41" s="14" t="str">
        <f aca="false">VLOOKUP([1]GVDAY!$AI$17,[1]AB!$D$5:$E$164,2,0)</f>
        <v>W3</v>
      </c>
    </row>
    <row r="42" customFormat="false" ht="22.5" hidden="false" customHeight="true" outlineLevel="0" collapsed="false">
      <c r="A42" s="9" t="s">
        <v>96</v>
      </c>
      <c r="B42" s="9" t="s">
        <v>94</v>
      </c>
      <c r="C42" s="13" t="s">
        <v>97</v>
      </c>
      <c r="D42" s="14" t="str">
        <f aca="false">VLOOKUP([1]GVDAY!$AJ$4,[1]AB!$D$5:$E$147,2,0)</f>
        <v>Lieân T</v>
      </c>
      <c r="E42" s="14" t="str">
        <f aca="false">VLOOKUP([1]GVDAY!$AJ$5,[1]AB!$D$5:$E$147,2,0)</f>
        <v>V.Hoàâng</v>
      </c>
      <c r="F42" s="14" t="str">
        <f aca="false">VLOOKUP([1]GVDAY!$AJ$6,[1]AB!$D$5:$E$147,2,0)</f>
        <v>Ñaøo</v>
      </c>
      <c r="G42" s="14" t="str">
        <f aca="false">VLOOKUP([1]GVDAY!$AJ$7,[1]AB!$D$5:$E$147,2,0)</f>
        <v>Linh</v>
      </c>
      <c r="H42" s="14" t="str">
        <f aca="false">VLOOKUP([1]GVDAY!$AJ$8,[1]AB!$D$5:$E$147,2,0)</f>
        <v>Khoa</v>
      </c>
      <c r="I42" s="14" t="str">
        <f aca="false">VLOOKUP([1]GVDAY!$AJ$9,[1]AB!$D$5:$E$147,2,0)</f>
        <v>Söông S</v>
      </c>
      <c r="J42" s="14" t="str">
        <f aca="false">VLOOKUP([1]GVDAY!$AJ$10,[1]AB!$D$5:$E$147,2,0)</f>
        <v>Huyeàn Ñ</v>
      </c>
      <c r="K42" s="14" t="str">
        <f aca="false">VLOOKUP([1]GVDAY!$AJ$11,[1]AB!$D$5:$E$147,2,0)</f>
        <v>Phuùc</v>
      </c>
      <c r="L42" s="14" t="str">
        <f aca="false">VLOOKUP([1]GVDAY!$AJ$12,[1]AB!$D$5:$E$147,2,0)</f>
        <v>Giang A</v>
      </c>
      <c r="M42" s="14" t="str">
        <f aca="false">VLOOKUP([1]GVDAY!$AJ$13,[1]AB!$D$5:$E$174,2,0)</f>
        <v>Cöôøng</v>
      </c>
      <c r="N42" s="14" t="str">
        <f aca="false">VLOOKUP([1]GVDAY!$AJ$14,[1]AB!$D$5:$E$147,2,0)</f>
        <v>Taøi</v>
      </c>
      <c r="O42" s="14" t="str">
        <f aca="false">VLOOKUP([1]GVDAY!$AJ$16,[1]AB!$D$5:$E$147,2,0)</f>
        <v>Thònh</v>
      </c>
      <c r="P42" s="14" t="str">
        <f aca="false">VLOOKUP([1]GVDAY!$AJ$15,[1]AB!$D$5:$E$168,2,0)</f>
        <v>Haø</v>
      </c>
      <c r="Q42" s="14" t="str">
        <f aca="false">VLOOKUP([1]GVDAY!$AJ$18,[1]AB!$D$5:$E$147,2,0)</f>
        <v>Kieàu</v>
      </c>
      <c r="R42" s="14" t="str">
        <f aca="false">VLOOKUP([1]GVDAY!$AJ$17,[1]AB!$D$5:$E$164,2,0)</f>
        <v>W3</v>
      </c>
    </row>
    <row r="43" customFormat="false" ht="22.5" hidden="false" customHeight="true" outlineLevel="0" collapsed="false">
      <c r="A43" s="9" t="s">
        <v>98</v>
      </c>
      <c r="B43" s="9" t="s">
        <v>94</v>
      </c>
      <c r="C43" s="13" t="s">
        <v>99</v>
      </c>
      <c r="D43" s="14" t="str">
        <f aca="false">VLOOKUP([1]GVDAY!$AK$4,[1]AB!$D$5:$E$147,2,0)</f>
        <v>Trang</v>
      </c>
      <c r="E43" s="14" t="str">
        <f aca="false">VLOOKUP([1]GVDAY!$AK$5,[1]AB!$D$5:$E$147,2,0)</f>
        <v>Huøng L</v>
      </c>
      <c r="F43" s="14" t="str">
        <f aca="false">VLOOKUP([1]GVDAY!$AK$6,[1]AB!$D$5:$E$147,2,0)</f>
        <v>Thö</v>
      </c>
      <c r="G43" s="14" t="str">
        <f aca="false">VLOOKUP([1]GVDAY!$AK$7,[1]AB!$D$5:$E$147,2,0)</f>
        <v>Haèng S</v>
      </c>
      <c r="H43" s="14" t="str">
        <f aca="false">VLOOKUP([1]GVDAY!$AK$8,[1]AB!$D$5:$E$147,2,0)</f>
        <v>Nga V</v>
      </c>
      <c r="I43" s="14" t="str">
        <f aca="false">VLOOKUP([1]GVDAY!$AK$9,[1]AB!$D$5:$E$147,2,0)</f>
        <v>Hoa</v>
      </c>
      <c r="J43" s="14" t="str">
        <f aca="false">VLOOKUP([1]GVDAY!$AK$10,[1]AB!$D$5:$E$147,2,0)</f>
        <v>Huyeàn Ñ</v>
      </c>
      <c r="K43" s="14" t="str">
        <f aca="false">VLOOKUP([1]GVDAY!$AK$11,[1]AB!$D$5:$E$147,2,0)</f>
        <v>Phöôïng</v>
      </c>
      <c r="L43" s="14" t="str">
        <f aca="false">VLOOKUP([1]GVDAY!$AK$12,[1]AB!$D$5:$E$147,2,0)</f>
        <v>Leâ</v>
      </c>
      <c r="M43" s="14" t="str">
        <f aca="false">VLOOKUP([1]GVDAY!$AK$13,[1]AB!$D$5:$E$174,2,0)</f>
        <v>Cöôøng</v>
      </c>
      <c r="N43" s="14" t="str">
        <f aca="false">VLOOKUP([1]GVDAY!$AK$14,[1]AB!$D$5:$E$147,2,0)</f>
        <v>Long</v>
      </c>
      <c r="O43" s="14" t="str">
        <f aca="false">VLOOKUP([1]GVDAY!$AK$16,[1]AB!$D$5:$E$147,2,0)</f>
        <v>Maïnh</v>
      </c>
      <c r="P43" s="14" t="str">
        <f aca="false">VLOOKUP([1]GVDAY!$AK$15,[1]AB!$D$5:$E$168,2,0)</f>
        <v>Haø</v>
      </c>
      <c r="Q43" s="14" t="str">
        <f aca="false">VLOOKUP([1]GVDAY!$AK$18,[1]AB!$D$5:$E$147,2,0)</f>
        <v>Tuaán</v>
      </c>
      <c r="R43" s="14" t="str">
        <f aca="false">VLOOKUP([1]GVDAY!$AK$17,[1]AB!$D$5:$E$164,2,0)</f>
        <v>W1</v>
      </c>
    </row>
    <row r="44" customFormat="false" ht="22.5" hidden="false" customHeight="true" outlineLevel="0" collapsed="false">
      <c r="A44" s="9" t="s">
        <v>100</v>
      </c>
      <c r="B44" s="9" t="s">
        <v>94</v>
      </c>
      <c r="C44" s="13" t="s">
        <v>101</v>
      </c>
      <c r="D44" s="14" t="str">
        <f aca="false">VLOOKUP([1]GVDAY!$AL$4,[1]AB!$D$5:$E$147,2,0)</f>
        <v>Q.Höông</v>
      </c>
      <c r="E44" s="14" t="str">
        <f aca="false">VLOOKUP([1]GVDAY!$AL$5,[1]AB!$D$5:$E$147,2,0)</f>
        <v>Thieät</v>
      </c>
      <c r="F44" s="14" t="str">
        <f aca="false">VLOOKUP([1]GVDAY!$AL$6,[1]AB!$D$5:$E$147,2,0)</f>
        <v>Tyù</v>
      </c>
      <c r="G44" s="14" t="str">
        <f aca="false">VLOOKUP([1]GVDAY!$AL$7,[1]AB!$D$5:$E$147,2,0)</f>
        <v>Haèng S</v>
      </c>
      <c r="H44" s="14" t="str">
        <f aca="false">VLOOKUP([1]GVDAY!$AL$8,[1]AB!$D$5:$E$147,2,0)</f>
        <v>V.Anh</v>
      </c>
      <c r="I44" s="14" t="str">
        <f aca="false">VLOOKUP([1]GVDAY!$AL$9,[1]AB!$D$5:$E$147,2,0)</f>
        <v>Söông S</v>
      </c>
      <c r="J44" s="14" t="str">
        <f aca="false">VLOOKUP([1]GVDAY!$AL$10,[1]AB!$D$5:$E$147,2,0)</f>
        <v>Khuyeân</v>
      </c>
      <c r="K44" s="14" t="str">
        <f aca="false">VLOOKUP([1]GVDAY!$AL$11,[1]AB!$D$5:$E$147,2,0)</f>
        <v>Phöôïng</v>
      </c>
      <c r="L44" s="14" t="str">
        <f aca="false">VLOOKUP([1]GVDAY!$AL$12,[1]AB!$D$5:$E$147,2,0)</f>
        <v>Cöông A</v>
      </c>
      <c r="M44" s="14" t="str">
        <f aca="false">VLOOKUP([1]GVDAY!$AL$13,[1]AB!$D$5:$E$174,2,0)</f>
        <v>Ñöùc</v>
      </c>
      <c r="N44" s="14" t="str">
        <f aca="false">VLOOKUP([1]GVDAY!$AL$14,[1]AB!$D$5:$E$147,2,0)</f>
        <v>K.Ngaân</v>
      </c>
      <c r="O44" s="14" t="str">
        <f aca="false">VLOOKUP([1]GVDAY!$AL$16,[1]AB!$D$5:$E$147,2,0)</f>
        <v>Thònh</v>
      </c>
      <c r="P44" s="14" t="str">
        <f aca="false">VLOOKUP([1]GVDAY!$AL$15,[1]AB!$D$5:$E$168,2,0)</f>
        <v>Huøng</v>
      </c>
      <c r="Q44" s="14" t="str">
        <f aca="false">VLOOKUP([1]GVDAY!$AL$18,[1]AB!$D$5:$E$147,2,0)</f>
        <v>Maïnh</v>
      </c>
      <c r="R44" s="14" t="str">
        <f aca="false">VLOOKUP([1]GVDAY!$AL$17,[1]AB!$D$5:$E$164,2,0)</f>
        <v>W2</v>
      </c>
    </row>
    <row r="45" customFormat="false" ht="22.5" hidden="false" customHeight="true" outlineLevel="0" collapsed="false">
      <c r="A45" s="9" t="s">
        <v>102</v>
      </c>
      <c r="B45" s="9" t="s">
        <v>94</v>
      </c>
      <c r="C45" s="13" t="s">
        <v>103</v>
      </c>
      <c r="D45" s="14" t="str">
        <f aca="false">VLOOKUP([1]GVDAY!$AM$4,[1]AB!$D$5:$E$147,2,0)</f>
        <v>Hieàn</v>
      </c>
      <c r="E45" s="14" t="str">
        <f aca="false">VLOOKUP([1]GVDAY!$AM$5,[1]AB!$D$5:$E$147,2,0)</f>
        <v>Khoa</v>
      </c>
      <c r="F45" s="14" t="str">
        <f aca="false">VLOOKUP([1]GVDAY!$AM$6,[1]AB!$D$5:$E$147,2,0)</f>
        <v>Tyù</v>
      </c>
      <c r="G45" s="14" t="str">
        <f aca="false">VLOOKUP([1]GVDAY!$AM$7,[1]AB!$D$5:$E$147,2,0)</f>
        <v>Laâm S</v>
      </c>
      <c r="H45" s="14" t="str">
        <f aca="false">VLOOKUP([1]GVDAY!$AM$8,[1]AB!$D$5:$E$147,2,0)</f>
        <v>Thuaän</v>
      </c>
      <c r="I45" s="14" t="str">
        <f aca="false">VLOOKUP([1]GVDAY!$AM$9,[1]AB!$D$5:$E$147,2,0)</f>
        <v>Söông S</v>
      </c>
      <c r="J45" s="14" t="str">
        <f aca="false">VLOOKUP([1]GVDAY!$AM$10,[1]AB!$D$5:$E$147,2,0)</f>
        <v>Huyeàn Ñ</v>
      </c>
      <c r="K45" s="14" t="str">
        <f aca="false">VLOOKUP([1]GVDAY!$AM$11,[1]AB!$D$5:$E$147,2,0)</f>
        <v>Phuùc</v>
      </c>
      <c r="L45" s="14" t="str">
        <f aca="false">VLOOKUP([1]GVDAY!$AM$12,[1]AB!$D$5:$E$147,2,0)</f>
        <v>Phuùc A</v>
      </c>
      <c r="M45" s="14" t="str">
        <f aca="false">VLOOKUP([1]GVDAY!$AM$13,[1]AB!$D$5:$E$174,2,0)</f>
        <v>Hoaøng</v>
      </c>
      <c r="N45" s="14" t="str">
        <f aca="false">VLOOKUP([1]GVDAY!$AM$14,[1]AB!$D$5:$E$147,2,0)</f>
        <v>Long</v>
      </c>
      <c r="O45" s="14" t="str">
        <f aca="false">VLOOKUP([1]GVDAY!$AM$16,[1]AB!$D$5:$E$147,2,0)</f>
        <v>Maïnh</v>
      </c>
      <c r="P45" s="14" t="str">
        <f aca="false">VLOOKUP([1]GVDAY!$AM$15,[1]AB!$D$5:$E$168,2,0)</f>
        <v>Huøng</v>
      </c>
      <c r="Q45" s="14" t="str">
        <f aca="false">VLOOKUP([1]GVDAY!$AM$18,[1]AB!$D$5:$E$147,2,0)</f>
        <v>Phöông</v>
      </c>
      <c r="R45" s="14" t="str">
        <f aca="false">VLOOKUP([1]GVDAY!$AM$17,[1]AB!$D$5:$E$164,2,0)</f>
        <v>W1</v>
      </c>
    </row>
    <row r="46" customFormat="false" ht="22.5" hidden="false" customHeight="true" outlineLevel="0" collapsed="false">
      <c r="A46" s="9" t="s">
        <v>104</v>
      </c>
      <c r="B46" s="9" t="s">
        <v>94</v>
      </c>
      <c r="C46" s="13" t="s">
        <v>105</v>
      </c>
      <c r="D46" s="14" t="str">
        <f aca="false">VLOOKUP([1]GVDAY!$AN$4,[1]AB!$D$5:$E$147,2,0)</f>
        <v>Quyeân</v>
      </c>
      <c r="E46" s="14" t="str">
        <f aca="false">VLOOKUP([1]GVDAY!$AN$5,[1]AB!$D$5:$E$147,2,0)</f>
        <v>V.Hoàâng</v>
      </c>
      <c r="F46" s="14" t="str">
        <f aca="false">VLOOKUP([1]GVDAY!$AN$6,[1]AB!$D$5:$E$147,2,0)</f>
        <v>Dao</v>
      </c>
      <c r="G46" s="14" t="str">
        <f aca="false">VLOOKUP([1]GVDAY!$AN$7,[1]AB!$D$5:$E$147,2,0)</f>
        <v>Linh</v>
      </c>
      <c r="H46" s="14" t="str">
        <f aca="false">VLOOKUP([1]GVDAY!$AN$8,[1]AB!$D$5:$E$147,2,0)</f>
        <v>Thuaän</v>
      </c>
      <c r="I46" s="14" t="str">
        <f aca="false">VLOOKUP([1]GVDAY!$AN$9,[1]AB!$D$5:$E$147,2,0)</f>
        <v>Söông S</v>
      </c>
      <c r="J46" s="14" t="str">
        <f aca="false">VLOOKUP([1]GVDAY!$AN$10,[1]AB!$D$5:$E$147,2,0)</f>
        <v>Huyeàn Ñ</v>
      </c>
      <c r="K46" s="14" t="str">
        <f aca="false">VLOOKUP([1]GVDAY!$AN$11,[1]AB!$D$5:$E$147,2,0)</f>
        <v>Phuùc</v>
      </c>
      <c r="L46" s="14" t="str">
        <f aca="false">VLOOKUP([1]GVDAY!$AN$12,[1]AB!$D$5:$E$147,2,0)</f>
        <v>Leâ</v>
      </c>
      <c r="M46" s="14" t="str">
        <f aca="false">VLOOKUP([1]GVDAY!$AN$13,[1]AB!$D$5:$E$174,2,0)</f>
        <v>Cöôøng</v>
      </c>
      <c r="N46" s="14" t="str">
        <f aca="false">VLOOKUP([1]GVDAY!$AN$14,[1]AB!$D$5:$E$147,2,0)</f>
        <v>K.Ngaân</v>
      </c>
      <c r="O46" s="14" t="str">
        <f aca="false">VLOOKUP([1]GVDAY!$AN$16,[1]AB!$D$5:$E$147,2,0)</f>
        <v>Thònh</v>
      </c>
      <c r="P46" s="14" t="str">
        <f aca="false">VLOOKUP([1]GVDAY!$AN$15,[1]AB!$D$5:$E$168,2,0)</f>
        <v>Haø</v>
      </c>
      <c r="Q46" s="14" t="str">
        <f aca="false">VLOOKUP([1]GVDAY!$AN$18,[1]AB!$D$5:$E$147,2,0)</f>
        <v>K.Ngaân</v>
      </c>
      <c r="R46" s="14" t="str">
        <f aca="false">VLOOKUP([1]GVDAY!$AN$17,[1]AB!$D$5:$E$164,2,0)</f>
        <v>W2</v>
      </c>
    </row>
    <row r="47" customFormat="false" ht="22.5" hidden="false" customHeight="true" outlineLevel="0" collapsed="false">
      <c r="A47" s="9" t="s">
        <v>106</v>
      </c>
      <c r="B47" s="9" t="s">
        <v>94</v>
      </c>
      <c r="C47" s="13" t="s">
        <v>107</v>
      </c>
      <c r="D47" s="14" t="str">
        <f aca="false">VLOOKUP([1]GVDAY!$AO$4,[1]AB!$D$5:$E$147,2,0)</f>
        <v>Thuận</v>
      </c>
      <c r="E47" s="14" t="str">
        <f aca="false">VLOOKUP([1]GVDAY!$AO$5,[1]AB!$D$5:$E$147,2,0)</f>
        <v>Huøng L</v>
      </c>
      <c r="F47" s="14" t="str">
        <f aca="false">VLOOKUP([1]GVDAY!$AO$6,[1]AB!$D$5:$E$147,2,0)</f>
        <v>Ngoïc H</v>
      </c>
      <c r="G47" s="14" t="str">
        <f aca="false">VLOOKUP([1]GVDAY!$AO$7,[1]AB!$D$5:$E$147,2,0)</f>
        <v>Haèng S</v>
      </c>
      <c r="H47" s="14" t="str">
        <f aca="false">VLOOKUP([1]GVDAY!$AO$8,[1]AB!$D$5:$E$147,2,0)</f>
        <v>Haèng</v>
      </c>
      <c r="I47" s="14" t="str">
        <f aca="false">VLOOKUP([1]GVDAY!$AO$9,[1]AB!$D$5:$E$147,2,0)</f>
        <v>Söông S</v>
      </c>
      <c r="J47" s="14" t="str">
        <f aca="false">VLOOKUP([1]GVDAY!$AO$10,[1]AB!$D$5:$E$147,2,0)</f>
        <v>Khuyeân</v>
      </c>
      <c r="K47" s="14" t="str">
        <f aca="false">VLOOKUP([1]GVDAY!$AO$11,[1]AB!$D$5:$E$147,2,0)</f>
        <v>Phöôïng</v>
      </c>
      <c r="L47" s="14" t="str">
        <f aca="false">VLOOKUP([1]GVDAY!$AO$12,[1]AB!$D$5:$E$147,2,0)</f>
        <v>P.Anh</v>
      </c>
      <c r="M47" s="14" t="str">
        <f aca="false">VLOOKUP([1]GVDAY!$AO$13,[1]AB!$D$5:$E$174,2,0)</f>
        <v>Khöông</v>
      </c>
      <c r="N47" s="14" t="str">
        <f aca="false">VLOOKUP([1]GVDAY!$AO$14,[1]AB!$D$5:$E$147,2,0)</f>
        <v>K.Ngaân</v>
      </c>
      <c r="O47" s="14" t="str">
        <f aca="false">VLOOKUP([1]GVDAY!$AO$16,[1]AB!$D$5:$E$147,2,0)</f>
        <v>Maïnh</v>
      </c>
      <c r="P47" s="14" t="str">
        <f aca="false">VLOOKUP([1]GVDAY!$AO$15,[1]AB!$D$5:$E$168,2,0)</f>
        <v>Huøng</v>
      </c>
      <c r="Q47" s="14" t="str">
        <f aca="false">VLOOKUP([1]GVDAY!$AO$18,[1]AB!$D$5:$E$147,2,0)</f>
        <v>Tuaán</v>
      </c>
      <c r="R47" s="14" t="str">
        <f aca="false">VLOOKUP([1]GVDAY!$AO$17,[1]AB!$D$5:$E$164,2,0)</f>
        <v>W3</v>
      </c>
    </row>
    <row r="48" customFormat="false" ht="22.5" hidden="false" customHeight="true" outlineLevel="0" collapsed="false">
      <c r="A48" s="9" t="s">
        <v>108</v>
      </c>
      <c r="B48" s="9" t="s">
        <v>94</v>
      </c>
      <c r="C48" s="13" t="s">
        <v>109</v>
      </c>
      <c r="D48" s="14" t="str">
        <f aca="false">VLOOKUP([1]GVDAY!$AP$4,[1]AB!$D$5:$E$147,2,0)</f>
        <v>Ñieäp</v>
      </c>
      <c r="E48" s="14" t="str">
        <f aca="false">VLOOKUP([1]GVDAY!$AP$5,[1]AB!$D$5:$E$147,2,0)</f>
        <v>Lieân L</v>
      </c>
      <c r="F48" s="14" t="str">
        <f aca="false">VLOOKUP([1]GVDAY!$AP$6,[1]AB!$D$5:$E$147,2,0)</f>
        <v>Dao</v>
      </c>
      <c r="G48" s="14" t="str">
        <f aca="false">VLOOKUP([1]GVDAY!$AP$7,[1]AB!$D$5:$E$147,2,0)</f>
        <v>Linh</v>
      </c>
      <c r="H48" s="14" t="str">
        <f aca="false">VLOOKUP([1]GVDAY!$AP$8,[1]AB!$D$5:$E$147,2,0)</f>
        <v>Khoa</v>
      </c>
      <c r="I48" s="14" t="str">
        <f aca="false">VLOOKUP([1]GVDAY!$AP$9,[1]AB!$D$5:$E$147,2,0)</f>
        <v>Giang</v>
      </c>
      <c r="J48" s="14" t="str">
        <f aca="false">VLOOKUP([1]GVDAY!$AP$10,[1]AB!$D$5:$E$147,2,0)</f>
        <v>Huyeàn Ñ</v>
      </c>
      <c r="K48" s="14" t="str">
        <f aca="false">VLOOKUP([1]GVDAY!$AP$11,[1]AB!$D$5:$E$147,2,0)</f>
        <v>Phöôïng</v>
      </c>
      <c r="L48" s="14" t="str">
        <f aca="false">VLOOKUP([1]GVDAY!$AP$12,[1]AB!$D$5:$E$147,2,0)</f>
        <v>Leâ</v>
      </c>
      <c r="M48" s="14" t="str">
        <f aca="false">VLOOKUP([1]GVDAY!$AP$13,[1]AB!$D$5:$E$147,2,0)</f>
        <v>Cöôøng</v>
      </c>
      <c r="N48" s="14" t="str">
        <f aca="false">VLOOKUP([1]GVDAY!$AP$14,[1]AB!$D$5:$E$147,2,0)</f>
        <v>Taøi</v>
      </c>
      <c r="O48" s="14" t="str">
        <f aca="false">VLOOKUP([1]GVDAY!$AP$16,[1]AB!$D$5:$E$147,2,0)</f>
        <v>Maïnh</v>
      </c>
      <c r="P48" s="14" t="str">
        <f aca="false">VLOOKUP([1]GVDAY!$AP$15,[1]AB!$D$5:$E$168,2,0)</f>
        <v>Ñöùc</v>
      </c>
      <c r="Q48" s="14" t="str">
        <f aca="false">VLOOKUP([1]GVDAY!$AP$18,[1]AB!$D$5:$E$147,2,0)</f>
        <v>Tuaán</v>
      </c>
      <c r="R48" s="14" t="str">
        <f aca="false">VLOOKUP([1]GVDAY!$AP$17,[1]AB!$D$5:$E$164,2,0)</f>
        <v>W3</v>
      </c>
    </row>
    <row r="49" customFormat="false" ht="22.5" hidden="false" customHeight="true" outlineLevel="0" collapsed="false">
      <c r="A49" s="9" t="s">
        <v>110</v>
      </c>
      <c r="B49" s="9" t="s">
        <v>94</v>
      </c>
      <c r="C49" s="13" t="s">
        <v>111</v>
      </c>
      <c r="D49" s="14" t="str">
        <f aca="false">VLOOKUP([1]GVDAY!$AQ$4,[1]AB!$D$5:$E$147,2,0)</f>
        <v>Dung</v>
      </c>
      <c r="E49" s="14" t="str">
        <f aca="false">VLOOKUP([1]GVDAY!$AQ$5,[1]AB!$D$5:$E$147,2,0)</f>
        <v>Toïa</v>
      </c>
      <c r="F49" s="14" t="str">
        <f aca="false">VLOOKUP([1]GVDAY!$AQ$6,[1]AB!$D$5:$E$147,2,0)</f>
        <v>Ñaøo</v>
      </c>
      <c r="G49" s="14" t="str">
        <f aca="false">VLOOKUP([1]GVDAY!$AQ$7,[1]AB!$D$5:$E$147,2,0)</f>
        <v>Linh</v>
      </c>
      <c r="H49" s="14" t="str">
        <f aca="false">VLOOKUP([1]GVDAY!$AQ$8,[1]AB!$D$5:$E$147,2,0)</f>
        <v>Trang</v>
      </c>
      <c r="I49" s="14" t="str">
        <f aca="false">VLOOKUP([1]GVDAY!$AQ$9,[1]AB!$D$5:$E$147,2,0)</f>
        <v>Söông S</v>
      </c>
      <c r="J49" s="14" t="str">
        <f aca="false">VLOOKUP([1]GVDAY!$AQ$10,[1]AB!$D$5:$E$147,2,0)</f>
        <v>Huyeàn Ñ</v>
      </c>
      <c r="K49" s="14" t="str">
        <f aca="false">VLOOKUP([1]GVDAY!$AQ$11,[1]AB!$D$5:$E$147,2,0)</f>
        <v>Phöôïng</v>
      </c>
      <c r="L49" s="14" t="str">
        <f aca="false">VLOOKUP([1]GVDAY!$AQ$12,[1]AB!$D$5:$E$147,2,0)</f>
        <v>Phuùc A</v>
      </c>
      <c r="M49" s="14" t="str">
        <f aca="false">VLOOKUP([1]GVDAY!$AQ$13,[1]AB!$D$5:$E$147,2,0)</f>
        <v>Hoaøng</v>
      </c>
      <c r="N49" s="14" t="str">
        <f aca="false">VLOOKUP([1]GVDAY!$AQ$14,[1]AB!$D$5:$E$147,2,0)</f>
        <v>Taøi</v>
      </c>
      <c r="O49" s="14" t="str">
        <f aca="false">VLOOKUP([1]GVDAY!$AQ$16,[1]AB!$D$5:$E$147,2,0)</f>
        <v>Thònh</v>
      </c>
      <c r="P49" s="14" t="str">
        <f aca="false">VLOOKUP([1]GVDAY!$AQ$15,[1]AB!$D$5:$E$168,2,0)</f>
        <v>Huøng</v>
      </c>
      <c r="Q49" s="14" t="str">
        <f aca="false">VLOOKUP([1]GVDAY!$AQ$18,[1]AB!$D$5:$E$147,2,0)</f>
        <v>Tuaán</v>
      </c>
      <c r="R49" s="14" t="str">
        <f aca="false">VLOOKUP([1]GVDAY!$AQ$17,[1]AB!$D$5:$E$164,2,0)</f>
        <v>W3</v>
      </c>
    </row>
    <row r="50" customFormat="false" ht="22.5" hidden="false" customHeight="true" outlineLevel="0" collapsed="false">
      <c r="A50" s="9" t="s">
        <v>112</v>
      </c>
      <c r="B50" s="9" t="s">
        <v>94</v>
      </c>
      <c r="C50" s="13" t="s">
        <v>113</v>
      </c>
      <c r="D50" s="14" t="str">
        <f aca="false">VLOOKUP([1]GVDAY!$AR$4,[1]AB!$D$5:$E$147,2,0)</f>
        <v>Thuận</v>
      </c>
      <c r="E50" s="14" t="str">
        <f aca="false">VLOOKUP([1]GVDAY!$AR$5,[1]AB!$D$5:$E$147,2,0)</f>
        <v>Huøng L</v>
      </c>
      <c r="F50" s="14" t="str">
        <f aca="false">VLOOKUP([1]GVDAY!$AR$6,[1]AB!$D$5:$E$147,2,0)</f>
        <v>Chung</v>
      </c>
      <c r="G50" s="14" t="str">
        <f aca="false">VLOOKUP([1]GVDAY!$AR$7,[1]AB!$D$5:$E$147,2,0)</f>
        <v>Linh</v>
      </c>
      <c r="H50" s="14" t="str">
        <f aca="false">VLOOKUP([1]GVDAY!$AR$8,[1]AB!$D$5:$E$147,2,0)</f>
        <v>Thaûo b</v>
      </c>
      <c r="I50" s="14" t="str">
        <f aca="false">VLOOKUP([1]GVDAY!$AR$9,[1]AB!$D$5:$E$147,2,0)</f>
        <v>Giang</v>
      </c>
      <c r="J50" s="14" t="str">
        <f aca="false">VLOOKUP([1]GVDAY!$AR$10,[1]AB!$D$5:$E$147,2,0)</f>
        <v>Dung Ñ</v>
      </c>
      <c r="K50" s="14" t="str">
        <f aca="false">VLOOKUP([1]GVDAY!$AR$11,[1]AB!$D$5:$E$147,2,0)</f>
        <v>Phuùc</v>
      </c>
      <c r="L50" s="14" t="str">
        <f aca="false">VLOOKUP([1]GVDAY!$AR$12,[1]AB!$D$5:$E$147,2,0)</f>
        <v>Hoøa</v>
      </c>
      <c r="M50" s="14" t="str">
        <f aca="false">VLOOKUP([1]GVDAY!$AR$13,[1]AB!$D$5:$E$159,2,0)</f>
        <v>Khöông</v>
      </c>
      <c r="N50" s="14" t="str">
        <f aca="false">VLOOKUP([1]GVDAY!$AR$14,[1]AB!$D$5:$E$147,2,0)</f>
        <v>K.Ngaân</v>
      </c>
      <c r="O50" s="14" t="str">
        <f aca="false">VLOOKUP([1]GVDAY!$AR$16,[1]AB!$D$5:$E$147,2,0)</f>
        <v>Thònh</v>
      </c>
      <c r="P50" s="14" t="str">
        <f aca="false">VLOOKUP([1]GVDAY!$AR$15,[1]AB!$D$5:$E$168,2,0)</f>
        <v>Huøng</v>
      </c>
      <c r="Q50" s="14" t="str">
        <f aca="false">VLOOKUP([1]GVDAY!$AR$18,[1]AB!$D$5:$E$147,2,0)</f>
        <v>Maïnh</v>
      </c>
      <c r="R50" s="14" t="str">
        <f aca="false">VLOOKUP([1]GVDAY!$AR$17,[1]AB!$D$5:$E$164,2,0)</f>
        <v>W1</v>
      </c>
    </row>
    <row r="51" customFormat="false" ht="22.5" hidden="false" customHeight="true" outlineLevel="0" collapsed="false">
      <c r="A51" s="9" t="s">
        <v>114</v>
      </c>
      <c r="B51" s="9" t="s">
        <v>94</v>
      </c>
      <c r="C51" s="13" t="s">
        <v>115</v>
      </c>
      <c r="D51" s="14" t="str">
        <f aca="false">VLOOKUP([1]GVDAY!$AS$4,[1]AB!$D$5:$E$147,2,0)</f>
        <v>Thuận</v>
      </c>
      <c r="E51" s="14" t="str">
        <f aca="false">VLOOKUP([1]GVDAY!$AS$5,[1]AB!$D$5:$E$147,2,0)</f>
        <v>Thieät</v>
      </c>
      <c r="F51" s="14" t="str">
        <f aca="false">VLOOKUP([1]GVDAY!$AS$6,[1]AB!$D$5:$E$147,2,0)</f>
        <v>Cöông</v>
      </c>
      <c r="G51" s="14" t="str">
        <f aca="false">VLOOKUP([1]GVDAY!$AS$7,[1]AB!$D$5:$E$147,2,0)</f>
        <v>Phuù</v>
      </c>
      <c r="H51" s="14" t="str">
        <f aca="false">VLOOKUP([1]GVDAY!$AS$8,[1]AB!$D$5:$E$147,2,0)</f>
        <v>Phöông</v>
      </c>
      <c r="I51" s="14" t="str">
        <f aca="false">VLOOKUP([1]GVDAY!$AS$9,[1]AB!$D$5:$E$147,2,0)</f>
        <v>Giang</v>
      </c>
      <c r="J51" s="14" t="str">
        <f aca="false">VLOOKUP([1]GVDAY!$AS$10,[1]AB!$D$5:$E$147,2,0)</f>
        <v>Khuyeân</v>
      </c>
      <c r="K51" s="14" t="str">
        <f aca="false">VLOOKUP([1]GVDAY!$AS$11,[1]AB!$D$5:$E$147,2,0)</f>
        <v>Phuùc</v>
      </c>
      <c r="L51" s="14" t="str">
        <f aca="false">VLOOKUP([1]GVDAY!$AS$12,[1]AB!$D$5:$E$147,2,0)</f>
        <v>Giang A</v>
      </c>
      <c r="M51" s="14" t="str">
        <f aca="false">VLOOKUP([1]GVDAY!$AS$13,[1]AB!$D$5:$E$147,2,0)</f>
        <v>Thaïch</v>
      </c>
      <c r="N51" s="14" t="str">
        <f aca="false">VLOOKUP([1]GVDAY!$AS$14,[1]AB!$D$5:$E$147,2,0)</f>
        <v>An</v>
      </c>
      <c r="O51" s="14" t="str">
        <f aca="false">VLOOKUP([1]GVDAY!$AS$16,[1]AB!$D$5:$E$147,2,0)</f>
        <v>Thònh</v>
      </c>
      <c r="P51" s="14" t="str">
        <f aca="false">VLOOKUP([1]GVDAY!$AS$15,[1]AB!$D$5:$E$152,2,0)</f>
        <v>Huøng</v>
      </c>
      <c r="Q51" s="14" t="str">
        <f aca="false">VLOOKUP([1]GVDAY!$AS$18,[1]AB!$D$5:$E$147,2,0)</f>
        <v>An</v>
      </c>
      <c r="R51" s="14" t="str">
        <f aca="false">VLOOKUP([1]GVDAY!$AS$17,[1]AB!$D$5:$E$164,2,0)</f>
        <v>W3</v>
      </c>
    </row>
    <row r="52" customFormat="false" ht="21" hidden="true" customHeight="false" outlineLevel="0" collapsed="false">
      <c r="A52" s="25" t="s">
        <v>116</v>
      </c>
      <c r="B52" s="25"/>
      <c r="C52" s="26" t="e">
        <f aca="false">VLOOKUP([2]GVDAY!$AT$3,[2]AB!$F$5:$G$148,2,0)</f>
        <v>#N/A</v>
      </c>
      <c r="D52" s="26" t="e">
        <f aca="false">VLOOKUP([2]GVDAY!$AT$4,[2]AB!$D$5:$E$148,2,0)</f>
        <v>#N/A</v>
      </c>
      <c r="E52" s="26" t="e">
        <f aca="false">VLOOKUP([2]GVDAY!$AT$5,[2]AB!$D$5:$E$148,2,0)</f>
        <v>#N/A</v>
      </c>
      <c r="F52" s="26" t="e">
        <f aca="false">VLOOKUP([2]GVDAY!$AT$6,[2]AB!$D$5:$E$148,2,0)</f>
        <v>#N/A</v>
      </c>
      <c r="G52" s="26" t="e">
        <f aca="false">VLOOKUP([2]GVDAY!$AT$7,[2]AB!$D$5:$E$148,2,0)</f>
        <v>#N/A</v>
      </c>
      <c r="H52" s="26" t="e">
        <f aca="false">VLOOKUP([2]GVDAY!$AT$8,[2]AB!$D$5:$E$148,2,0)</f>
        <v>#N/A</v>
      </c>
      <c r="I52" s="26" t="e">
        <f aca="false">VLOOKUP([2]GVDAY!$AT$9,[2]AB!$D$5:$E$148,2,0)</f>
        <v>#N/A</v>
      </c>
      <c r="J52" s="26" t="e">
        <f aca="false">VLOOKUP([2]GVDAY!$AT$10,[2]AB!$D$5:$E$148,2,0)</f>
        <v>#N/A</v>
      </c>
      <c r="K52" s="26" t="e">
        <f aca="false">VLOOKUP([2]GVDAY!$AT$11,[2]AB!$D$5:$E$148,2,0)</f>
        <v>#N/A</v>
      </c>
      <c r="L52" s="26" t="e">
        <f aca="false">VLOOKUP([2]GVDAY!$AT$12,[2]AB!$D$5:$E$148,2,0)</f>
        <v>#N/A</v>
      </c>
      <c r="M52" s="26" t="e">
        <f aca="false">VLOOKUP([2]GVDAY!$AT$13,[2]AB!$D$5:$E$148,2,0)</f>
        <v>#N/A</v>
      </c>
      <c r="N52" s="26" t="e">
        <f aca="false">VLOOKUP([2]GVDAY!$AT$14,[2]AB!$D$5:$E$148,2,0)</f>
        <v>#N/A</v>
      </c>
      <c r="O52" s="26" t="e">
        <f aca="false">VLOOKUP([2]GVDAY!$AT$16,[2]AB!$D$5:$E$148,2,0)</f>
        <v>#N/A</v>
      </c>
      <c r="P52" s="26" t="e">
        <f aca="false">VLOOKUP([2]GVDAY!$AT$15,[2]AB!$D$5:$E$153,2,0)</f>
        <v>#N/A</v>
      </c>
      <c r="Q52" s="26" t="e">
        <f aca="false">VLOOKUP([2]GVDAY!$AT$18,[2]AB!$D$5:$E$148,2,0)</f>
        <v>#N/A</v>
      </c>
      <c r="R52" s="26" t="e">
        <f aca="false">VLOOKUP([2]GVDAY!$AT$17,[2]AB!$D$5:$E$165,2,0)</f>
        <v>#N/A</v>
      </c>
    </row>
    <row r="53" customFormat="false" ht="21" hidden="true" customHeight="false" outlineLevel="0" collapsed="false">
      <c r="A53" s="25" t="s">
        <v>117</v>
      </c>
      <c r="B53" s="25"/>
      <c r="C53" s="26" t="e">
        <f aca="false">VLOOKUP([2]GVDAY!$AU$3,[2]AB!$F$5:$G$148,2,0)</f>
        <v>#N/A</v>
      </c>
      <c r="D53" s="26" t="e">
        <f aca="false">VLOOKUP([2]GVDAY!$AU$4,[2]AB!$D$5:$E$148,2,0)</f>
        <v>#N/A</v>
      </c>
      <c r="E53" s="26" t="e">
        <f aca="false">VLOOKUP([2]GVDAY!$AU$5,[2]AB!$D$5:$E$148,2,0)</f>
        <v>#N/A</v>
      </c>
      <c r="F53" s="26" t="e">
        <f aca="false">VLOOKUP([2]GVDAY!$AU$6,[2]AB!$D$5:$E$148,2,0)</f>
        <v>#N/A</v>
      </c>
      <c r="G53" s="26" t="e">
        <f aca="false">VLOOKUP([2]GVDAY!$AU$7,[2]AB!$D$5:$E$148,2,0)</f>
        <v>#N/A</v>
      </c>
      <c r="H53" s="26" t="e">
        <f aca="false">VLOOKUP([2]GVDAY!$AU$8,[2]AB!$D$5:$E$148,2,0)</f>
        <v>#N/A</v>
      </c>
      <c r="I53" s="26" t="e">
        <f aca="false">VLOOKUP([2]GVDAY!$AU$9,[2]AB!$D$5:$E$148,2,0)</f>
        <v>#N/A</v>
      </c>
      <c r="J53" s="26" t="e">
        <f aca="false">VLOOKUP([2]GVDAY!$AU$10,[2]AB!$D$5:$E$148,2,0)</f>
        <v>#N/A</v>
      </c>
      <c r="K53" s="26" t="e">
        <f aca="false">VLOOKUP([2]GVDAY!$AU$11,[2]AB!$D$5:$E$148,2,0)</f>
        <v>#N/A</v>
      </c>
      <c r="L53" s="26" t="e">
        <f aca="false">VLOOKUP([2]GVDAY!$AU$12,[2]AB!$D$5:$E$148,2,0)</f>
        <v>#N/A</v>
      </c>
      <c r="M53" s="26" t="e">
        <f aca="false">VLOOKUP([2]GVDAY!$AU$13,[2]AB!$D$5:$E$148,2,0)</f>
        <v>#N/A</v>
      </c>
      <c r="N53" s="26" t="e">
        <f aca="false">VLOOKUP([2]GVDAY!$AU$14,[2]AB!$D$5:$E$148,2,0)</f>
        <v>#N/A</v>
      </c>
      <c r="O53" s="26" t="e">
        <f aca="false">VLOOKUP([2]GVDAY!$AU$16,[2]AB!$D$5:$E$148,2,0)</f>
        <v>#N/A</v>
      </c>
      <c r="P53" s="26" t="e">
        <f aca="false">VLOOKUP([2]GVDAY!$AU$15,[2]AB!$D$5:$E$148,2,0)</f>
        <v>#N/A</v>
      </c>
      <c r="Q53" s="26" t="e">
        <f aca="false">VLOOKUP([2]GVDAY!$AU$17,[2]AB!$D$5:$E$148,2,0)</f>
        <v>#N/A</v>
      </c>
      <c r="R53" s="26" t="e">
        <f aca="false">VLOOKUP([2]GVDAY!$AT$17,[2]AB!$D$5:$E$165,2,0)</f>
        <v>#N/A</v>
      </c>
    </row>
    <row r="54" customFormat="false" ht="21" hidden="true" customHeight="false" outlineLevel="0" collapsed="false">
      <c r="A54" s="25" t="s">
        <v>118</v>
      </c>
      <c r="B54" s="25"/>
      <c r="C54" s="26" t="e">
        <f aca="false">VLOOKUP([2]GVDAY!$AV$3,[2]AB!$F$5:$G$148,2,0)</f>
        <v>#N/A</v>
      </c>
      <c r="D54" s="26" t="e">
        <f aca="false">VLOOKUP([2]GVDAY!$AV$4,[2]AB!$D$5:$E$148,2,0)</f>
        <v>#N/A</v>
      </c>
      <c r="E54" s="26" t="e">
        <f aca="false">VLOOKUP([2]GVDAY!$AV$5,[2]AB!$D$5:$E$148,2,0)</f>
        <v>#N/A</v>
      </c>
      <c r="F54" s="26" t="e">
        <f aca="false">VLOOKUP([2]GVDAY!$AV$6,[2]AB!$D$5:$E$148,2,0)</f>
        <v>#N/A</v>
      </c>
      <c r="G54" s="26" t="e">
        <f aca="false">VLOOKUP([2]GVDAY!$AV$7,[2]AB!$D$5:$E$148,2,0)</f>
        <v>#N/A</v>
      </c>
      <c r="H54" s="26" t="e">
        <f aca="false">VLOOKUP([2]GVDAY!$AV$8,[2]AB!$D$5:$E$148,2,0)</f>
        <v>#N/A</v>
      </c>
      <c r="I54" s="26" t="e">
        <f aca="false">VLOOKUP([2]GVDAY!$AV$9,[2]AB!$D$5:$E$148,2,0)</f>
        <v>#N/A</v>
      </c>
      <c r="J54" s="26" t="e">
        <f aca="false">VLOOKUP([2]GVDAY!$AV$10,[2]AB!$D$5:$E$148,2,0)</f>
        <v>#N/A</v>
      </c>
      <c r="K54" s="26" t="e">
        <f aca="false">VLOOKUP([2]GVDAY!$AV$11,[2]AB!$D$5:$E$148,2,0)</f>
        <v>#N/A</v>
      </c>
      <c r="L54" s="26" t="e">
        <f aca="false">VLOOKUP([2]GVDAY!$AV$12,[2]AB!$D$5:$E$148,2,0)</f>
        <v>#N/A</v>
      </c>
      <c r="M54" s="26" t="e">
        <f aca="false">VLOOKUP([2]GVDAY!$AV$13,[2]AB!$D$5:$E$148,2,0)</f>
        <v>#N/A</v>
      </c>
      <c r="N54" s="26" t="e">
        <f aca="false">VLOOKUP([2]GVDAY!$AV$14,[2]AB!$D$5:$E$148,2,0)</f>
        <v>#N/A</v>
      </c>
      <c r="O54" s="26" t="e">
        <f aca="false">VLOOKUP([2]GVDAY!$AV$16,[2]AB!$D$5:$E$148,2,0)</f>
        <v>#N/A</v>
      </c>
      <c r="P54" s="26" t="e">
        <f aca="false">VLOOKUP([2]GVDAY!$AV$15,[2]AB!$D$5:$E$148,2,0)</f>
        <v>#N/A</v>
      </c>
      <c r="Q54" s="26" t="e">
        <f aca="false">VLOOKUP([2]GVDAY!$AV$17,[2]AB!$D$5:$E$148,2,0)</f>
        <v>#N/A</v>
      </c>
      <c r="R54" s="26" t="e">
        <f aca="false">VLOOKUP([2]GVDAY!$AT$17,[2]AB!$D$5:$E$165,2,0)</f>
        <v>#N/A</v>
      </c>
    </row>
    <row r="55" customFormat="false" ht="30" hidden="false" customHeight="true" outlineLevel="0" collapsed="false">
      <c r="A55" s="27" t="str">
        <f aca="false">A1</f>
        <v>Tröôøng THPT Traàn Höng Ñaïo</v>
      </c>
      <c r="B55" s="27"/>
      <c r="C55" s="27"/>
      <c r="D55" s="27"/>
      <c r="E55" s="27"/>
      <c r="H55" s="3"/>
      <c r="I55" s="3"/>
      <c r="J55" s="3"/>
      <c r="K55" s="4" t="s">
        <v>1</v>
      </c>
      <c r="L55" s="4"/>
      <c r="M55" s="4"/>
      <c r="N55" s="4"/>
      <c r="O55" s="4"/>
      <c r="P55" s="4"/>
      <c r="Q55" s="3"/>
      <c r="R55" s="3"/>
    </row>
    <row r="56" customFormat="false" ht="33.75" hidden="false" customHeight="false" outlineLevel="0" collapsed="false">
      <c r="A56" s="5" t="s">
        <v>11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6"/>
    </row>
    <row r="57" customFormat="false" ht="21" hidden="false" customHeight="false" outlineLevel="0" collapsed="false">
      <c r="A57" s="24" t="str">
        <f aca="false">A3</f>
        <v>NAÊM HOÏC: 2016-201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8"/>
    </row>
    <row r="58" customFormat="false" ht="22.5" hidden="false" customHeight="true" outlineLevel="0" collapsed="false">
      <c r="A58" s="9" t="s">
        <v>4</v>
      </c>
      <c r="B58" s="9" t="str">
        <f aca="false">B4</f>
        <v>HEÄ</v>
      </c>
      <c r="C58" s="9" t="s">
        <v>6</v>
      </c>
      <c r="D58" s="9" t="s">
        <v>7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</row>
    <row r="59" customFormat="false" ht="22.5" hidden="false" customHeight="true" outlineLevel="0" collapsed="false">
      <c r="A59" s="9"/>
      <c r="B59" s="9"/>
      <c r="C59" s="9"/>
      <c r="D59" s="9" t="s">
        <v>8</v>
      </c>
      <c r="E59" s="9" t="s">
        <v>9</v>
      </c>
      <c r="F59" s="9" t="s">
        <v>10</v>
      </c>
      <c r="G59" s="9" t="s">
        <v>11</v>
      </c>
      <c r="H59" s="11" t="s">
        <v>12</v>
      </c>
      <c r="I59" s="9" t="s">
        <v>13</v>
      </c>
      <c r="J59" s="9" t="s">
        <v>14</v>
      </c>
      <c r="K59" s="9" t="s">
        <v>15</v>
      </c>
      <c r="L59" s="9" t="s">
        <v>16</v>
      </c>
      <c r="M59" s="11" t="s">
        <v>17</v>
      </c>
      <c r="N59" s="11" t="s">
        <v>18</v>
      </c>
      <c r="O59" s="11" t="s">
        <v>19</v>
      </c>
      <c r="P59" s="11" t="s">
        <v>20</v>
      </c>
      <c r="Q59" s="11" t="s">
        <v>74</v>
      </c>
      <c r="R59" s="12"/>
    </row>
    <row r="60" customFormat="false" ht="22.5" hidden="false" customHeight="true" outlineLevel="0" collapsed="false">
      <c r="A60" s="9" t="s">
        <v>120</v>
      </c>
      <c r="B60" s="9" t="s">
        <v>76</v>
      </c>
      <c r="C60" s="13" t="s">
        <v>121</v>
      </c>
      <c r="D60" s="14" t="str">
        <f aca="false">VLOOKUP([1]GVDAY!$AW$4,[1]AB!$D$5:$E$147,2,0)</f>
        <v>Phöôïng</v>
      </c>
      <c r="E60" s="14" t="str">
        <f aca="false">VLOOKUP([1]GVDAY!$AW$5,[1]AB!$D$5:$E$147,2,0)</f>
        <v>Di</v>
      </c>
      <c r="F60" s="14" t="str">
        <f aca="false">VLOOKUP([1]GVDAY!$AW$6,[1]AB!$D$5:$E$147,2,0)</f>
        <v>Thu</v>
      </c>
      <c r="G60" s="14" t="str">
        <f aca="false">VLOOKUP([1]GVDAY!$AW$7,[1]AB!$D$5:$E$147,2,0)</f>
        <v>Mai</v>
      </c>
      <c r="H60" s="14" t="str">
        <f aca="false">VLOOKUP([1]GVDAY!$AW$8,[1]AB!$D$5:$E$147,2,0)</f>
        <v>Thuøy</v>
      </c>
      <c r="I60" s="14" t="str">
        <f aca="false">VLOOKUP([1]GVDAY!$AW$9,[1]AB!$D$5:$E$147,2,0)</f>
        <v>Hieàn</v>
      </c>
      <c r="J60" s="14" t="str">
        <f aca="false">VLOOKUP([1]GVDAY!$AW$10,[1]AB!$D$5:$E$147,2,0)</f>
        <v>Haèng Ñ</v>
      </c>
      <c r="K60" s="14" t="str">
        <f aca="false">VLOOKUP([1]GVDAY!$AW$11,[1]AB!$D$5:$E$147,2,0)</f>
        <v>Nga G</v>
      </c>
      <c r="L60" s="14" t="str">
        <f aca="false">VLOOKUP([1]GVDAY!$AW$12,[1]AB!$D$5:$E$147,2,0)</f>
        <v>Khanh</v>
      </c>
      <c r="M60" s="14" t="str">
        <f aca="false">VLOOKUP([1]GVDAY!$AW$13,[1]AB!$D$5:$E$168,2,0)</f>
        <v>Oanh</v>
      </c>
      <c r="N60" s="14" t="str">
        <f aca="false">VLOOKUP([1]GVDAY!$AW$14,[1]AB!$D$5:$E$147,2,0)</f>
        <v>Phöông</v>
      </c>
      <c r="O60" s="14" t="str">
        <f aca="false">VLOOKUP([1]GVDAY!$AW$16,[1]AB!$D$5:$E$147,2,0)</f>
        <v>Mai</v>
      </c>
      <c r="P60" s="14" t="str">
        <f aca="false">VLOOKUP([1]GVDAY!$AW$15,[1]AB!$D$5:$E$168,2,0)</f>
        <v>Tuù</v>
      </c>
      <c r="Q60" s="14" t="str">
        <f aca="false">VLOOKUP([1]GVDAY!$AW$17,[1]AB!$D$5:$E$168,2,0)</f>
        <v>W4</v>
      </c>
      <c r="R60" s="15"/>
    </row>
    <row r="61" customFormat="false" ht="22.5" hidden="false" customHeight="true" outlineLevel="0" collapsed="false">
      <c r="A61" s="9" t="s">
        <v>122</v>
      </c>
      <c r="B61" s="9" t="s">
        <v>76</v>
      </c>
      <c r="C61" s="13" t="s">
        <v>123</v>
      </c>
      <c r="D61" s="14" t="str">
        <f aca="false">VLOOKUP([1]GVDAY!$AX$4,[1]AB!$D$5:$E$147,2,0)</f>
        <v>Traâm</v>
      </c>
      <c r="E61" s="14" t="str">
        <f aca="false">VLOOKUP([1]GVDAY!$AX$5,[1]AB!$D$5:$E$147,2,0)</f>
        <v>Khoa</v>
      </c>
      <c r="F61" s="14" t="str">
        <f aca="false">VLOOKUP([1]GVDAY!$AX$6,[1]AB!$D$5:$E$147,2,0)</f>
        <v>Huyeàn</v>
      </c>
      <c r="G61" s="14" t="str">
        <f aca="false">VLOOKUP([1]GVDAY!$AX$7,[1]AB!$D$5:$E$147,2,0)</f>
        <v>Thuûy S</v>
      </c>
      <c r="H61" s="14" t="str">
        <f aca="false">VLOOKUP([1]GVDAY!$AX$8,[1]AB!$D$5:$E$147,2,0)</f>
        <v>Thu</v>
      </c>
      <c r="I61" s="14" t="str">
        <f aca="false">VLOOKUP([1]GVDAY!$AX$9,[1]AB!$D$5:$E$147,2,0)</f>
        <v>Hieàn</v>
      </c>
      <c r="J61" s="14" t="str">
        <f aca="false">VLOOKUP([1]GVDAY!$AX$10,[1]AB!$D$5:$E$147,2,0)</f>
        <v>Söông Ñ</v>
      </c>
      <c r="K61" s="14" t="str">
        <f aca="false">VLOOKUP([1]GVDAY!$AX$11,[1]AB!$D$5:$E$147,2,0)</f>
        <v>Vaân G</v>
      </c>
      <c r="L61" s="14" t="str">
        <f aca="false">VLOOKUP([1]GVDAY!$AX$12,[1]AB!$D$5:$E$147,2,0)</f>
        <v>Lan</v>
      </c>
      <c r="M61" s="14" t="str">
        <f aca="false">VLOOKUP([1]GVDAY!$AX$13,[1]AB!$D$5:$E$168,2,0)</f>
        <v>Haûi</v>
      </c>
      <c r="N61" s="14" t="str">
        <f aca="false">VLOOKUP([1]GVDAY!$AX$14,[1]AB!$D$5:$E$147,2,0)</f>
        <v>K.Ngaân</v>
      </c>
      <c r="O61" s="14" t="str">
        <f aca="false">VLOOKUP([1]GVDAY!$AX$16,[1]AB!$D$5:$E$147,2,0)</f>
        <v>Thuûy S</v>
      </c>
      <c r="P61" s="14" t="str">
        <f aca="false">VLOOKUP([1]GVDAY!$AX$15,[1]AB!$D$5:$E$168,2,0)</f>
        <v>Duõng</v>
      </c>
      <c r="Q61" s="14" t="str">
        <f aca="false">VLOOKUP([1]GVDAY!$AX$17,[1]AB!$D$5:$E$168,2,0)</f>
        <v>W4</v>
      </c>
      <c r="R61" s="15"/>
    </row>
    <row r="62" customFormat="false" ht="22.5" hidden="false" customHeight="true" outlineLevel="0" collapsed="false">
      <c r="A62" s="9" t="s">
        <v>124</v>
      </c>
      <c r="B62" s="9" t="s">
        <v>76</v>
      </c>
      <c r="C62" s="13" t="s">
        <v>125</v>
      </c>
      <c r="D62" s="14" t="str">
        <f aca="false">VLOOKUP([1]GVDAY!$AY$4,[1]AB!$D$5:$E$147,2,0)</f>
        <v>Traâm</v>
      </c>
      <c r="E62" s="14" t="str">
        <f aca="false">VLOOKUP([1]GVDAY!$AY$5,[1]AB!$D$5:$E$147,2,0)</f>
        <v>Oanh</v>
      </c>
      <c r="F62" s="14" t="str">
        <f aca="false">VLOOKUP([1]GVDAY!$AY$6,[1]AB!$D$5:$E$147,2,0)</f>
        <v>Myõ</v>
      </c>
      <c r="G62" s="14" t="str">
        <f aca="false">VLOOKUP([1]GVDAY!$AY$7,[1]AB!$D$5:$E$147,2,0)</f>
        <v>Giang S</v>
      </c>
      <c r="H62" s="14" t="str">
        <f aca="false">VLOOKUP([1]GVDAY!$AY$8,[1]AB!$D$5:$E$147,2,0)</f>
        <v>Thuûy</v>
      </c>
      <c r="I62" s="14" t="str">
        <f aca="false">VLOOKUP([1]GVDAY!$AY$9,[1]AB!$D$5:$E$147,2,0)</f>
        <v>Hoa</v>
      </c>
      <c r="J62" s="14" t="str">
        <f aca="false">VLOOKUP([1]GVDAY!$AY$10,[1]AB!$D$5:$E$147,2,0)</f>
        <v>Huyeàn Ñ</v>
      </c>
      <c r="K62" s="14" t="str">
        <f aca="false">VLOOKUP([1]GVDAY!$AY$11,[1]AB!$D$5:$E$147,2,0)</f>
        <v>Nga G</v>
      </c>
      <c r="L62" s="14" t="str">
        <f aca="false">VLOOKUP([1]GVDAY!$AY$12,[1]AB!$D$5:$E$147,2,0)</f>
        <v>Phuùc A</v>
      </c>
      <c r="M62" s="14" t="str">
        <f aca="false">VLOOKUP([1]GVDAY!$AY$13,[1]AB!$D$5:$E$168,2,0)</f>
        <v>Oanh</v>
      </c>
      <c r="N62" s="14" t="str">
        <f aca="false">VLOOKUP([1]GVDAY!$AY$14,[1]AB!$D$5:$E$147,2,0)</f>
        <v>K.Ngaân</v>
      </c>
      <c r="O62" s="14" t="str">
        <f aca="false">VLOOKUP([1]GVDAY!$AY$16,[1]AB!$D$5:$E$147,2,0)</f>
        <v>Giang S</v>
      </c>
      <c r="P62" s="14" t="str">
        <f aca="false">VLOOKUP([1]GVDAY!$AY$15,[1]AB!$D$5:$E$174,2,0)</f>
        <v>Duõng</v>
      </c>
      <c r="Q62" s="14" t="str">
        <f aca="false">VLOOKUP([1]GVDAY!$AY$17,[1]AB!$D$5:$E$164,2,0)</f>
        <v>W5</v>
      </c>
      <c r="R62" s="15"/>
    </row>
    <row r="63" customFormat="false" ht="22.5" hidden="false" customHeight="true" outlineLevel="0" collapsed="false">
      <c r="A63" s="9" t="s">
        <v>126</v>
      </c>
      <c r="B63" s="9" t="s">
        <v>91</v>
      </c>
      <c r="C63" s="13" t="s">
        <v>127</v>
      </c>
      <c r="D63" s="14" t="str">
        <f aca="false">VLOOKUP([1]GVDAY!$AZ$4,[1]AB!$D$5:$E$147,2,0)</f>
        <v>Kieân</v>
      </c>
      <c r="E63" s="14" t="str">
        <f aca="false">VLOOKUP([1]GVDAY!$AZ$5,[1]AB!$D$5:$E$147,2,0)</f>
        <v>Thuûy L</v>
      </c>
      <c r="F63" s="14" t="str">
        <f aca="false">VLOOKUP([1]GVDAY!$AZ$6,[1]AB!$D$5:$E$147,2,0)</f>
        <v>Thoâng</v>
      </c>
      <c r="G63" s="14" t="str">
        <f aca="false">VLOOKUP([1]GVDAY!$AZ$7,[1]AB!$D$5:$E$147,2,0)</f>
        <v>Döông S</v>
      </c>
      <c r="H63" s="14" t="str">
        <f aca="false">VLOOKUP([1]GVDAY!$AZ$8,[1]AB!$D$5:$E$147,2,0)</f>
        <v>Thaûo</v>
      </c>
      <c r="I63" s="14" t="str">
        <f aca="false">VLOOKUP([1]GVDAY!$AZ$9,[1]AB!$D$5:$E$147,2,0)</f>
        <v>Hieàn</v>
      </c>
      <c r="J63" s="14" t="str">
        <f aca="false">VLOOKUP([1]GVDAY!$AZ$10,[1]AB!$D$5:$E$147,2,0)</f>
        <v>Haûo</v>
      </c>
      <c r="K63" s="14" t="str">
        <f aca="false">VLOOKUP([1]GVDAY!$AZ$11,[1]AB!$D$5:$E$147,2,0)</f>
        <v>Vaân G</v>
      </c>
      <c r="L63" s="14" t="str">
        <f aca="false">VLOOKUP([1]GVDAY!$AZ$12,[1]AB!$D$5:$E$147,2,0)</f>
        <v>Höôøng</v>
      </c>
      <c r="M63" s="14" t="str">
        <f aca="false">VLOOKUP([1]GVDAY!$AZ$13,[1]AB!$D$5:$E$147,2,0)</f>
        <v>Thaïch</v>
      </c>
      <c r="N63" s="14" t="str">
        <f aca="false">VLOOKUP([1]GVDAY!$AZ$14,[1]AB!$D$5:$E$147,2,0)</f>
        <v>Kieàu</v>
      </c>
      <c r="O63" s="14" t="str">
        <f aca="false">VLOOKUP([1]GVDAY!$AZ$16,[1]AB!$D$5:$E$147,2,0)</f>
        <v>Döông S</v>
      </c>
      <c r="P63" s="14" t="str">
        <f aca="false">VLOOKUP([1]GVDAY!$AZ$15,[1]AB!$D$5:$E$168,2,0)</f>
        <v>Tuù</v>
      </c>
      <c r="Q63" s="14" t="str">
        <f aca="false">VLOOKUP([1]GVDAY!$AZ$17,[1]AB!$D$5:$E$168,2,0)</f>
        <v>W5</v>
      </c>
      <c r="R63" s="15"/>
    </row>
    <row r="64" customFormat="false" ht="22.5" hidden="false" customHeight="true" outlineLevel="0" collapsed="false">
      <c r="A64" s="9" t="s">
        <v>128</v>
      </c>
      <c r="B64" s="9" t="s">
        <v>91</v>
      </c>
      <c r="C64" s="13" t="s">
        <v>129</v>
      </c>
      <c r="D64" s="14" t="str">
        <f aca="false">VLOOKUP([1]GVDAY!$BA$4,[1]AB!$D$5:$E$147,2,0)</f>
        <v>T.Anh</v>
      </c>
      <c r="E64" s="14" t="str">
        <f aca="false">VLOOKUP([1]GVDAY!$BA$5,[1]AB!$D$5:$E$147,2,0)</f>
        <v>Nhö</v>
      </c>
      <c r="F64" s="14" t="str">
        <f aca="false">VLOOKUP([1]GVDAY!$BA$6,[1]AB!$D$5:$E$147,2,0)</f>
        <v>Myõ</v>
      </c>
      <c r="G64" s="14" t="str">
        <f aca="false">VLOOKUP([1]GVDAY!$BA$7,[1]AB!$D$5:$E$147,2,0)</f>
        <v>Linh</v>
      </c>
      <c r="H64" s="14" t="str">
        <f aca="false">VLOOKUP([1]GVDAY!$BA$8,[1]AB!$D$5:$E$147,2,0)</f>
        <v>Thaûo b</v>
      </c>
      <c r="I64" s="14" t="str">
        <f aca="false">VLOOKUP([1]GVDAY!$BA$9,[1]AB!$D$5:$E$147,2,0)</f>
        <v>Hieàn</v>
      </c>
      <c r="J64" s="14" t="str">
        <f aca="false">VLOOKUP([1]GVDAY!$BA$10,[1]AB!$D$5:$E$147,2,0)</f>
        <v>Haèng Ñ</v>
      </c>
      <c r="K64" s="14" t="str">
        <f aca="false">VLOOKUP([1]GVDAY!$BA$11,[1]AB!$D$5:$E$147,2,0)</f>
        <v>Nga G</v>
      </c>
      <c r="L64" s="14" t="str">
        <f aca="false">VLOOKUP([1]GVDAY!$BA$12,[1]AB!$D$5:$E$147,2,0)</f>
        <v>Phuùc A</v>
      </c>
      <c r="M64" s="14" t="str">
        <f aca="false">VLOOKUP([1]GVDAY!$BA$13,[1]AB!$D$5:$E$174,2,0)</f>
        <v>Oanh</v>
      </c>
      <c r="N64" s="14" t="str">
        <f aca="false">VLOOKUP([1]GVDAY!$BA$14,[1]AB!$D$5:$E$147,2,0)</f>
        <v>Ngaân </v>
      </c>
      <c r="O64" s="14" t="str">
        <f aca="false">VLOOKUP([1]GVDAY!$BA$16,[1]AB!$D$5:$E$147,2,0)</f>
        <v>Linh</v>
      </c>
      <c r="P64" s="14" t="str">
        <f aca="false">VLOOKUP([1]GVDAY!$BA$15,[1]AB!$D$5:$E$168,2,0)</f>
        <v>Tuù</v>
      </c>
      <c r="Q64" s="14" t="str">
        <f aca="false">VLOOKUP([1]GVDAY!$BA$17,[1]AB!$D$5:$E$168,2,0)</f>
        <v>W6</v>
      </c>
      <c r="R64" s="15"/>
    </row>
    <row r="65" customFormat="false" ht="22.5" hidden="false" customHeight="true" outlineLevel="0" collapsed="false">
      <c r="A65" s="9" t="s">
        <v>130</v>
      </c>
      <c r="B65" s="9" t="s">
        <v>91</v>
      </c>
      <c r="C65" s="13" t="s">
        <v>131</v>
      </c>
      <c r="D65" s="14" t="str">
        <f aca="false">VLOOKUP([1]GVDAY!$BB$4,[1]AB!$D$5:$E$147,2,0)</f>
        <v>Taâm</v>
      </c>
      <c r="E65" s="14" t="str">
        <f aca="false">VLOOKUP([1]GVDAY!$BB$5,[1]AB!$D$5:$E$147,2,0)</f>
        <v>Di</v>
      </c>
      <c r="F65" s="14" t="str">
        <f aca="false">VLOOKUP([1]GVDAY!$BB$6,[1]AB!$D$5:$E$147,2,0)</f>
        <v>Huyeàn</v>
      </c>
      <c r="G65" s="14" t="str">
        <f aca="false">VLOOKUP([1]GVDAY!$BB$7,[1]AB!$D$5:$E$147,2,0)</f>
        <v>Mai</v>
      </c>
      <c r="H65" s="14" t="str">
        <f aca="false">VLOOKUP([1]GVDAY!$BB$8,[1]AB!$D$5:$E$147,2,0)</f>
        <v>Khoa</v>
      </c>
      <c r="I65" s="14" t="str">
        <f aca="false">VLOOKUP([1]GVDAY!$BB$9,[1]AB!$D$5:$E$147,2,0)</f>
        <v>Höông</v>
      </c>
      <c r="J65" s="14" t="str">
        <f aca="false">VLOOKUP([1]GVDAY!$BB$10,[1]AB!$D$5:$E$147,2,0)</f>
        <v>Haûo</v>
      </c>
      <c r="K65" s="14" t="str">
        <f aca="false">VLOOKUP([1]GVDAY!$BB$11,[1]AB!$D$5:$E$147,2,0)</f>
        <v>Vaân G</v>
      </c>
      <c r="L65" s="14" t="str">
        <f aca="false">VLOOKUP([1]GVDAY!$BB$12,[1]AB!$D$5:$E$147,2,0)</f>
        <v>Giang A</v>
      </c>
      <c r="M65" s="14" t="str">
        <f aca="false">VLOOKUP([1]GVDAY!$BB$13,[1]AB!$D$5:$E$174,2,0)</f>
        <v>Cöôøng</v>
      </c>
      <c r="N65" s="14" t="str">
        <f aca="false">VLOOKUP([1]GVDAY!$BB$14,[1]AB!$D$5:$E$147,2,0)</f>
        <v>Long</v>
      </c>
      <c r="O65" s="14" t="str">
        <f aca="false">VLOOKUP([1]GVDAY!$BB$16,[1]AB!$D$5:$E$147,2,0)</f>
        <v>Mai</v>
      </c>
      <c r="P65" s="14" t="str">
        <f aca="false">VLOOKUP([1]GVDAY!$BB$15,[1]AB!$D$5:$E$168,2,0)</f>
        <v>Duõng</v>
      </c>
      <c r="Q65" s="14" t="str">
        <f aca="false">VLOOKUP([1]GVDAY!$BB$17,[1]AB!$D$5:$E$168,2,0)</f>
        <v>W5</v>
      </c>
      <c r="R65" s="15"/>
    </row>
    <row r="66" customFormat="false" ht="22.5" hidden="false" customHeight="true" outlineLevel="0" collapsed="false">
      <c r="A66" s="9" t="s">
        <v>132</v>
      </c>
      <c r="B66" s="9" t="s">
        <v>94</v>
      </c>
      <c r="C66" s="13" t="s">
        <v>133</v>
      </c>
      <c r="D66" s="14" t="str">
        <f aca="false">VLOOKUP([1]GVDAY!BC$4,[1]AB!$D$5:$E$147,2,0)</f>
        <v>Ñieäp</v>
      </c>
      <c r="E66" s="14" t="str">
        <f aca="false">VLOOKUP([1]GVDAY!$BC$5,[1]AB!$D$5:$E$147,2,0)</f>
        <v>V.Hoàâng</v>
      </c>
      <c r="F66" s="14" t="str">
        <f aca="false">VLOOKUP([1]GVDAY!$BC$6,[1]AB!$D$5:$E$147,2,0)</f>
        <v>Dao</v>
      </c>
      <c r="G66" s="14" t="str">
        <f aca="false">VLOOKUP([1]GVDAY!$BC$7,[1]AB!$D$5:$E$147,2,0)</f>
        <v>Mai</v>
      </c>
      <c r="H66" s="14" t="str">
        <f aca="false">VLOOKUP([1]GVDAY!$BC$8,[1]AB!$D$5:$E$147,2,0)</f>
        <v>Khoa</v>
      </c>
      <c r="I66" s="14" t="str">
        <f aca="false">VLOOKUP([1]GVDAY!$BC$9,[1]AB!$D$5:$E$147,2,0)</f>
        <v>Hieàn</v>
      </c>
      <c r="J66" s="14" t="str">
        <f aca="false">VLOOKUP([1]GVDAY!$BC$10,[1]AB!$D$5:$E$147,2,0)</f>
        <v>Huyeàn Ñ</v>
      </c>
      <c r="K66" s="14" t="str">
        <f aca="false">VLOOKUP([1]GVDAY!$BC$11,[1]AB!$D$5:$E$147,2,0)</f>
        <v>Nga G</v>
      </c>
      <c r="L66" s="14" t="str">
        <f aca="false">VLOOKUP([1]GVDAY!$BC$12,[1]AB!$D$5:$E$147,2,0)</f>
        <v>P.Anh</v>
      </c>
      <c r="M66" s="14" t="str">
        <f aca="false">VLOOKUP([1]GVDAY!$BC$13,[1]AB!$D$5:$E$147,2,0)</f>
        <v>Cöôøng</v>
      </c>
      <c r="N66" s="14" t="str">
        <f aca="false">VLOOKUP([1]GVDAY!$BC$14,[1]AB!$D$5:$E$147,2,0)</f>
        <v>Taøi</v>
      </c>
      <c r="O66" s="14" t="str">
        <f aca="false">VLOOKUP([1]GVDAY!$BC$16,[1]AB!$D$5:$E$147,2,0)</f>
        <v>Mai</v>
      </c>
      <c r="P66" s="14" t="str">
        <f aca="false">VLOOKUP([1]GVDAY!$BC$15,[1]AB!$D$5:$E$168,2,0)</f>
        <v>Tuù</v>
      </c>
      <c r="Q66" s="14" t="str">
        <f aca="false">VLOOKUP([1]GVDAY!$BC$17,[1]AB!$D$5:$E$168,2,0)</f>
        <v>W5</v>
      </c>
      <c r="R66" s="15"/>
    </row>
    <row r="67" customFormat="false" ht="22.5" hidden="false" customHeight="true" outlineLevel="0" collapsed="false">
      <c r="A67" s="9" t="s">
        <v>134</v>
      </c>
      <c r="B67" s="9" t="s">
        <v>94</v>
      </c>
      <c r="C67" s="13" t="s">
        <v>135</v>
      </c>
      <c r="D67" s="14" t="str">
        <f aca="false">VLOOKUP([1]GVDAY!$BD$4,[1]AB!$D$5:$E$147,2,0)</f>
        <v>Lyù</v>
      </c>
      <c r="E67" s="14" t="str">
        <f aca="false">VLOOKUP([1]GVDAY!$BD$5,[1]AB!$D$5:$E$147,2,0)</f>
        <v>Di</v>
      </c>
      <c r="F67" s="14" t="str">
        <f aca="false">VLOOKUP([1]GVDAY!$BD$6,[1]AB!$D$5:$E$147,2,0)</f>
        <v>Dao</v>
      </c>
      <c r="G67" s="14" t="str">
        <f aca="false">VLOOKUP([1]GVDAY!$BD$7,[1]AB!$D$5:$E$147,2,0)</f>
        <v>Thuûy S</v>
      </c>
      <c r="H67" s="14" t="str">
        <f aca="false">VLOOKUP([1]GVDAY!$BD$8,[1]AB!$D$5:$E$147,2,0)</f>
        <v>Nga V</v>
      </c>
      <c r="I67" s="14" t="str">
        <f aca="false">VLOOKUP([1]GVDAY!$BD$9,[1]AB!$D$5:$E$147,2,0)</f>
        <v>Hieàn</v>
      </c>
      <c r="J67" s="14" t="str">
        <f aca="false">VLOOKUP([1]GVDAY!$BD$10,[1]AB!$D$5:$E$147,2,0)</f>
        <v>Haûo</v>
      </c>
      <c r="K67" s="14" t="str">
        <f aca="false">VLOOKUP([1]GVDAY!$BD$11,[1]AB!$D$5:$E$147,2,0)</f>
        <v>Vaân G</v>
      </c>
      <c r="L67" s="14" t="str">
        <f aca="false">VLOOKUP([1]GVDAY!$BD$12,[1]AB!$D$5:$E$147,2,0)</f>
        <v>Phaùt</v>
      </c>
      <c r="M67" s="14" t="str">
        <f aca="false">VLOOKUP([1]GVDAY!$BD$13,[1]AB!$D$5:$E$174,2,0)</f>
        <v>Thaïch</v>
      </c>
      <c r="N67" s="14" t="str">
        <f aca="false">VLOOKUP([1]GVDAY!$BD$14,[1]AB!$D$5:$E$147,2,0)</f>
        <v>Ngaân </v>
      </c>
      <c r="O67" s="14" t="str">
        <f aca="false">VLOOKUP([1]GVDAY!$BD$16,[1]AB!$D$5:$E$147,2,0)</f>
        <v>Thuûy S</v>
      </c>
      <c r="P67" s="14" t="str">
        <f aca="false">VLOOKUP([1]GVDAY!$BD$15,[1]AB!$D$5:$E$168,2,0)</f>
        <v>Tuù</v>
      </c>
      <c r="Q67" s="14" t="str">
        <f aca="false">VLOOKUP([1]GVDAY!$BD$17,[1]AB!$D$5:$E$168,2,0)</f>
        <v>W6</v>
      </c>
      <c r="R67" s="15"/>
    </row>
    <row r="68" customFormat="false" ht="22.5" hidden="false" customHeight="true" outlineLevel="0" collapsed="false">
      <c r="A68" s="9" t="s">
        <v>136</v>
      </c>
      <c r="B68" s="9" t="s">
        <v>94</v>
      </c>
      <c r="C68" s="13" t="s">
        <v>137</v>
      </c>
      <c r="D68" s="14" t="str">
        <f aca="false">VLOOKUP([1]GVDAY!$BE$4,[1]AB!$D$5:$E$147,2,0)</f>
        <v>Hieàn</v>
      </c>
      <c r="E68" s="14" t="str">
        <f aca="false">VLOOKUP([1]GVDAY!$BE$5,[1]AB!$D$5:$E$147,2,0)</f>
        <v>Toïa</v>
      </c>
      <c r="F68" s="14" t="str">
        <f aca="false">VLOOKUP([1]GVDAY!$BE$6,[1]AB!$D$5:$E$147,2,0)</f>
        <v>Ñaøo</v>
      </c>
      <c r="G68" s="14" t="str">
        <f aca="false">VLOOKUP([1]GVDAY!$BE$7,[1]AB!$D$5:$E$147,2,0)</f>
        <v>Mai</v>
      </c>
      <c r="H68" s="14" t="str">
        <f aca="false">VLOOKUP([1]GVDAY!$BE$8,[1]AB!$D$5:$E$147,2,0)</f>
        <v>Khoa</v>
      </c>
      <c r="I68" s="14" t="str">
        <f aca="false">VLOOKUP([1]GVDAY!$BE$9,[1]AB!$D$5:$E$147,2,0)</f>
        <v>Giang</v>
      </c>
      <c r="J68" s="14" t="str">
        <f aca="false">VLOOKUP([1]GVDAY!$BE$10,[1]AB!$D$5:$E$147,2,0)</f>
        <v>Haèng Ñ</v>
      </c>
      <c r="K68" s="14" t="str">
        <f aca="false">VLOOKUP([1]GVDAY!$BE$11,[1]AB!$D$5:$E$147,2,0)</f>
        <v>Nga G</v>
      </c>
      <c r="L68" s="14" t="str">
        <f aca="false">VLOOKUP([1]GVDAY!$BE$12,[1]AB!$D$5:$E$147,2,0)</f>
        <v>Giang A</v>
      </c>
      <c r="M68" s="14" t="str">
        <f aca="false">VLOOKUP([1]GVDAY!$BE$13,[1]AB!$D$5:$E$147,2,0)</f>
        <v>Cöôøng</v>
      </c>
      <c r="N68" s="14" t="str">
        <f aca="false">VLOOKUP([1]GVDAY!$BE$14,[1]AB!$D$5:$E$147,2,0)</f>
        <v>Kieàu</v>
      </c>
      <c r="O68" s="14" t="str">
        <f aca="false">VLOOKUP([1]GVDAY!$BE$16,[1]AB!$D$5:$E$147,2,0)</f>
        <v>Mai</v>
      </c>
      <c r="P68" s="14" t="str">
        <f aca="false">VLOOKUP([1]GVDAY!$BE$15,[1]AB!$D$5:$E$168,2,0)</f>
        <v>Tuù</v>
      </c>
      <c r="Q68" s="14" t="str">
        <f aca="false">VLOOKUP([1]GVDAY!$BE$17,[1]AB!$D$5:$E$168,2,0)</f>
        <v>W4</v>
      </c>
      <c r="R68" s="15"/>
    </row>
    <row r="69" customFormat="false" ht="22.5" hidden="false" customHeight="true" outlineLevel="0" collapsed="false">
      <c r="A69" s="9" t="s">
        <v>138</v>
      </c>
      <c r="B69" s="9" t="s">
        <v>94</v>
      </c>
      <c r="C69" s="13" t="s">
        <v>139</v>
      </c>
      <c r="D69" s="14" t="str">
        <f aca="false">VLOOKUP([1]GVDAY!$BF$4,[1]AB!$D$5:$E$147,2,0)</f>
        <v>Quyeân</v>
      </c>
      <c r="E69" s="14" t="str">
        <f aca="false">VLOOKUP([1]GVDAY!$BF$5,[1]AB!$D$5:$E$147,2,0)</f>
        <v>Nhung</v>
      </c>
      <c r="F69" s="14" t="str">
        <f aca="false">VLOOKUP([1]GVDAY!$BF$6,[1]AB!$D$5:$E$147,2,0)</f>
        <v>Ñaøo</v>
      </c>
      <c r="G69" s="14" t="str">
        <f aca="false">VLOOKUP([1]GVDAY!$BF$7,[1]AB!$D$5:$E$147,2,0)</f>
        <v>Thuûy S</v>
      </c>
      <c r="H69" s="14" t="str">
        <f aca="false">VLOOKUP([1]GVDAY!$BF$8,[1]AB!$D$5:$E$147,2,0)</f>
        <v>Thuûy</v>
      </c>
      <c r="I69" s="14" t="str">
        <f aca="false">VLOOKUP([1]GVDAY!$BF$9,[1]AB!$D$5:$E$147,2,0)</f>
        <v>Giang</v>
      </c>
      <c r="J69" s="14" t="str">
        <f aca="false">VLOOKUP([1]GVDAY!$BF$10,[1]AB!$D$5:$E$147,2,0)</f>
        <v>Huyeàn Ñ</v>
      </c>
      <c r="K69" s="14" t="str">
        <f aca="false">VLOOKUP([1]GVDAY!$BF$11,[1]AB!$D$5:$E$147,2,0)</f>
        <v>Nga G</v>
      </c>
      <c r="L69" s="14" t="str">
        <f aca="false">VLOOKUP([1]GVDAY!$BF$12,[1]AB!$D$5:$E$147,2,0)</f>
        <v>Phuùc A</v>
      </c>
      <c r="M69" s="14" t="str">
        <f aca="false">VLOOKUP([1]GVDAY!$BF$13,[1]AB!$D$5:$E$174,2,0)</f>
        <v>Oanh</v>
      </c>
      <c r="N69" s="14" t="str">
        <f aca="false">VLOOKUP([1]GVDAY!$BF$14,[1]AB!$D$5:$E$147,2,0)</f>
        <v>Long</v>
      </c>
      <c r="O69" s="14" t="str">
        <f aca="false">VLOOKUP([1]GVDAY!$BF$16,[1]AB!$D$5:$E$147,2,0)</f>
        <v>Thuûy S</v>
      </c>
      <c r="P69" s="14" t="str">
        <f aca="false">VLOOKUP([1]GVDAY!$BF$15,[1]AB!$D$5:$E$168,2,0)</f>
        <v>Tuù</v>
      </c>
      <c r="Q69" s="14" t="str">
        <f aca="false">VLOOKUP([1]GVDAY!$BF$17,[1]AB!$D$5:$E$168,2,0)</f>
        <v>W5</v>
      </c>
      <c r="R69" s="15"/>
    </row>
    <row r="70" customFormat="false" ht="22.5" hidden="false" customHeight="true" outlineLevel="0" collapsed="false">
      <c r="A70" s="9" t="s">
        <v>140</v>
      </c>
      <c r="B70" s="9" t="s">
        <v>94</v>
      </c>
      <c r="C70" s="13" t="s">
        <v>141</v>
      </c>
      <c r="D70" s="14" t="str">
        <f aca="false">VLOOKUP([1]GVDAY!$BG$4,[1]AB!$D$5:$E$147,2,0)</f>
        <v>Tuù</v>
      </c>
      <c r="E70" s="14" t="str">
        <f aca="false">VLOOKUP([1]GVDAY!$BG$5,[1]AB!$D$5:$E$147,2,0)</f>
        <v>Nhö</v>
      </c>
      <c r="F70" s="14" t="str">
        <f aca="false">VLOOKUP([1]GVDAY!$BG$6,[1]AB!$D$5:$E$147,2,0)</f>
        <v>Tröôøng</v>
      </c>
      <c r="G70" s="14" t="str">
        <f aca="false">VLOOKUP([1]GVDAY!$BG$7,[1]AB!$D$5:$E$147,2,0)</f>
        <v>Thuûy S</v>
      </c>
      <c r="H70" s="14" t="str">
        <f aca="false">VLOOKUP([1]GVDAY!$BG$8,[1]AB!$D$5:$E$147,2,0)</f>
        <v>Nga V</v>
      </c>
      <c r="I70" s="14" t="str">
        <f aca="false">VLOOKUP([1]GVDAY!$BG$9,[1]AB!$D$5:$E$147,2,0)</f>
        <v>Giang</v>
      </c>
      <c r="J70" s="14" t="str">
        <f aca="false">VLOOKUP([1]GVDAY!$BG$10,[1]AB!$D$5:$E$147,2,0)</f>
        <v>Huyeàn Ñ</v>
      </c>
      <c r="K70" s="14" t="str">
        <f aca="false">VLOOKUP([1]GVDAY!$BG$11,[1]AB!$D$5:$E$147,2,0)</f>
        <v>Vaân G</v>
      </c>
      <c r="L70" s="14" t="str">
        <f aca="false">VLOOKUP([1]GVDAY!$BG$12,[1]AB!$D$5:$E$147,2,0)</f>
        <v>P.Anh</v>
      </c>
      <c r="M70" s="14" t="str">
        <f aca="false">VLOOKUP([1]GVDAY!$BG$13,[1]AB!$D$5:$E$174,2,0)</f>
        <v>Thaïch</v>
      </c>
      <c r="N70" s="14" t="str">
        <f aca="false">VLOOKUP([1]GVDAY!$BG$14,[1]AB!$D$5:$E$147,2,0)</f>
        <v>Long</v>
      </c>
      <c r="O70" s="14" t="str">
        <f aca="false">VLOOKUP([1]GVDAY!$BG$16,[1]AB!$D$5:$E$147,2,0)</f>
        <v>Thuûy S</v>
      </c>
      <c r="P70" s="14" t="str">
        <f aca="false">VLOOKUP([1]GVDAY!$BG$15,[1]AB!$D$5:$E$168,2,0)</f>
        <v>Duõng</v>
      </c>
      <c r="Q70" s="14" t="str">
        <f aca="false">VLOOKUP([1]GVDAY!$BG$17,[1]AB!$D$5:$E$168,2,0)</f>
        <v>W5</v>
      </c>
      <c r="R70" s="15"/>
    </row>
    <row r="71" customFormat="false" ht="22.5" hidden="false" customHeight="true" outlineLevel="0" collapsed="false">
      <c r="A71" s="9" t="s">
        <v>142</v>
      </c>
      <c r="B71" s="9" t="s">
        <v>94</v>
      </c>
      <c r="C71" s="13" t="s">
        <v>143</v>
      </c>
      <c r="D71" s="14" t="str">
        <f aca="false">VLOOKUP([1]GVDAY!$BH$4,[1]AB!$D$5:$E$147,2,0)</f>
        <v>Thuận</v>
      </c>
      <c r="E71" s="14" t="str">
        <f aca="false">VLOOKUP([1]GVDAY!$BH$5,[1]AB!$D$5:$E$147,2,0)</f>
        <v>Khoa</v>
      </c>
      <c r="F71" s="14" t="str">
        <f aca="false">VLOOKUP([1]GVDAY!$BH$6,[1]AB!$D$5:$E$147,2,0)</f>
        <v>Thö</v>
      </c>
      <c r="G71" s="14" t="str">
        <f aca="false">VLOOKUP([1]GVDAY!$BH$7,[1]AB!$D$5:$E$147,2,0)</f>
        <v>Giang S</v>
      </c>
      <c r="H71" s="14" t="str">
        <f aca="false">VLOOKUP([1]GVDAY!$BH$8,[1]AB!$D$5:$E$147,2,0)</f>
        <v>Nga V</v>
      </c>
      <c r="I71" s="14" t="str">
        <f aca="false">VLOOKUP([1]GVDAY!$BH$9,[1]AB!$D$5:$E$147,2,0)</f>
        <v>Hoa</v>
      </c>
      <c r="J71" s="14" t="str">
        <f aca="false">VLOOKUP([1]GVDAY!$BH$10,[1]AB!$D$5:$E$147,2,0)</f>
        <v>Haèng Ñ</v>
      </c>
      <c r="K71" s="14" t="str">
        <f aca="false">VLOOKUP([1]GVDAY!$BH$11,[1]AB!$D$5:$E$147,2,0)</f>
        <v>Nga G</v>
      </c>
      <c r="L71" s="14" t="str">
        <f aca="false">VLOOKUP([1]GVDAY!$BH$12,[1]AB!$D$5:$E$147,2,0)</f>
        <v>Phaùt</v>
      </c>
      <c r="M71" s="14" t="str">
        <f aca="false">VLOOKUP([1]GVDAY!$BH$13,[1]AB!$D$5:$E$147,2,0)</f>
        <v>Cöôøng</v>
      </c>
      <c r="N71" s="14" t="str">
        <f aca="false">VLOOKUP([1]GVDAY!$BH$14,[1]AB!$D$5:$E$147,2,0)</f>
        <v>Phöông</v>
      </c>
      <c r="O71" s="14" t="str">
        <f aca="false">VLOOKUP([1]GVDAY!$BH$16,[1]AB!$D$5:$E$147,2,0)</f>
        <v>Giang S</v>
      </c>
      <c r="P71" s="14" t="str">
        <f aca="false">VLOOKUP([1]GVDAY!$BH$15,[1]AB!$D$5:$E$184,2,0)</f>
        <v>Duõng</v>
      </c>
      <c r="Q71" s="14" t="str">
        <f aca="false">VLOOKUP([1]GVDAY!$BH$17,[1]AB!$D$5:$E$184,2,0)</f>
        <v>W6</v>
      </c>
      <c r="R71" s="15"/>
    </row>
    <row r="72" customFormat="false" ht="22.5" hidden="false" customHeight="true" outlineLevel="0" collapsed="false">
      <c r="A72" s="9" t="s">
        <v>144</v>
      </c>
      <c r="B72" s="9" t="s">
        <v>94</v>
      </c>
      <c r="C72" s="13" t="s">
        <v>145</v>
      </c>
      <c r="D72" s="14" t="str">
        <f aca="false">VLOOKUP([1]GVDAY!$BI$4,[1]AB!$D$5:$E$147,2,0)</f>
        <v>Hieáu</v>
      </c>
      <c r="E72" s="14" t="str">
        <f aca="false">VLOOKUP([1]GVDAY!$BI$5,[1]AB!$D$5:$E$147,2,0)</f>
        <v>Oanh</v>
      </c>
      <c r="F72" s="14" t="str">
        <f aca="false">VLOOKUP([1]GVDAY!$BI$6,[1]AB!$D$5:$E$147,2,0)</f>
        <v>Dao</v>
      </c>
      <c r="G72" s="14" t="str">
        <f aca="false">VLOOKUP([1]GVDAY!$BI$7,[1]AB!$D$5:$E$147,2,0)</f>
        <v>Thuûy S</v>
      </c>
      <c r="H72" s="14" t="str">
        <f aca="false">VLOOKUP([1]GVDAY!$BI$8,[1]AB!$D$5:$E$147,2,0)</f>
        <v>Trung</v>
      </c>
      <c r="I72" s="14" t="str">
        <f aca="false">VLOOKUP([1]GVDAY!$BI$9,[1]AB!$D$5:$E$147,2,0)</f>
        <v>Hoa</v>
      </c>
      <c r="J72" s="14" t="str">
        <f aca="false">VLOOKUP([1]GVDAY!$BI$10,[1]AB!$D$5:$E$147,2,0)</f>
        <v>Huyeàn Ñ</v>
      </c>
      <c r="K72" s="14" t="str">
        <f aca="false">VLOOKUP([1]GVDAY!$BI$11,[1]AB!$D$5:$E$147,2,0)</f>
        <v>Vaân G</v>
      </c>
      <c r="L72" s="14" t="str">
        <f aca="false">VLOOKUP([1]GVDAY!$BI$12,[1]AB!$D$5:$E$147,2,0)</f>
        <v>P.Anh</v>
      </c>
      <c r="M72" s="14" t="str">
        <f aca="false">VLOOKUP([1]GVDAY!$BI$13,[1]AB!$D$5:$E$168,2,0)</f>
        <v>Oanh</v>
      </c>
      <c r="N72" s="14" t="str">
        <f aca="false">VLOOKUP([1]GVDAY!$BI$14,[1]AB!$D$5:$E$147,2,0)</f>
        <v>Taøi</v>
      </c>
      <c r="O72" s="14" t="str">
        <f aca="false">VLOOKUP([1]GVDAY!$BI$16,[1]AB!$D$5:$E$147,2,0)</f>
        <v>Thuûy S</v>
      </c>
      <c r="P72" s="14" t="str">
        <f aca="false">VLOOKUP([1]GVDAY!$BI$15,[1]AB!$D$5:$E$168,2,0)</f>
        <v>Duõng</v>
      </c>
      <c r="Q72" s="14" t="str">
        <f aca="false">VLOOKUP([1]GVDAY!$BI$17,[1]AB!$D$5:$E$168,2,0)</f>
        <v>W6</v>
      </c>
      <c r="R72" s="15"/>
    </row>
    <row r="73" customFormat="false" ht="22.5" hidden="false" customHeight="true" outlineLevel="0" collapsed="false">
      <c r="A73" s="9" t="s">
        <v>146</v>
      </c>
      <c r="B73" s="9" t="s">
        <v>94</v>
      </c>
      <c r="C73" s="13" t="s">
        <v>147</v>
      </c>
      <c r="D73" s="14" t="str">
        <f aca="false">VLOOKUP([1]GVDAY!$BJ$4,[1]AB!$D$5:$E$147,2,0)</f>
        <v>Lyù</v>
      </c>
      <c r="E73" s="14" t="str">
        <f aca="false">VLOOKUP([1]GVDAY!$BJ$5,[1]AB!$D$5:$E$147,2,0)</f>
        <v>Thuûy L</v>
      </c>
      <c r="F73" s="14" t="str">
        <f aca="false">VLOOKUP([1]GVDAY!$BJ$6,[1]AB!$D$5:$E$147,2,0)</f>
        <v>Ñaøo</v>
      </c>
      <c r="G73" s="14" t="str">
        <f aca="false">VLOOKUP([1]GVDAY!$BJ$7,[1]AB!$D$5:$E$147,2,0)</f>
        <v>Mai</v>
      </c>
      <c r="H73" s="14" t="str">
        <f aca="false">VLOOKUP([1]GVDAY!$BJ$8,[1]AB!$D$5:$E$147,2,0)</f>
        <v>Thuûy</v>
      </c>
      <c r="I73" s="14" t="str">
        <f aca="false">VLOOKUP([1]GVDAY!$BJ$9,[1]AB!$D$5:$E$147,2,0)</f>
        <v>Höông</v>
      </c>
      <c r="J73" s="14" t="str">
        <f aca="false">VLOOKUP([1]GVDAY!$BJ$10,[1]AB!$D$5:$E$147,2,0)</f>
        <v>Haûo</v>
      </c>
      <c r="K73" s="14" t="str">
        <f aca="false">VLOOKUP([1]GVDAY!$BJ$11,[1]AB!$D$5:$E$147,2,0)</f>
        <v>Nga G</v>
      </c>
      <c r="L73" s="14" t="str">
        <f aca="false">VLOOKUP([1]GVDAY!$BJ$12,[1]AB!$D$5:$E$147,2,0)</f>
        <v>P.Anh</v>
      </c>
      <c r="M73" s="14" t="str">
        <f aca="false">VLOOKUP([1]GVDAY!$BJ$13,[1]AB!$D$5:$E$174,2,0)</f>
        <v>Linh</v>
      </c>
      <c r="N73" s="14" t="str">
        <f aca="false">VLOOKUP([1]GVDAY!$BJ$14,[1]AB!$D$5:$E$147,2,0)</f>
        <v>Kieàu</v>
      </c>
      <c r="O73" s="14" t="str">
        <f aca="false">VLOOKUP([1]GVDAY!$BJ$16,[1]AB!$D$5:$E$147,2,0)</f>
        <v>Mai</v>
      </c>
      <c r="P73" s="14" t="str">
        <f aca="false">VLOOKUP([1]GVDAY!$BJ$15,[1]AB!$D$5:$E$168,2,0)</f>
        <v>Duõng</v>
      </c>
      <c r="Q73" s="14" t="str">
        <f aca="false">VLOOKUP([1]GVDAY!$BJ$17,[1]AB!$D$5:$E$168,2,0)</f>
        <v>W6</v>
      </c>
      <c r="R73" s="15"/>
    </row>
    <row r="74" customFormat="false" ht="22.5" hidden="false" customHeight="true" outlineLevel="0" collapsed="false">
      <c r="A74" s="9" t="s">
        <v>148</v>
      </c>
      <c r="B74" s="9" t="s">
        <v>94</v>
      </c>
      <c r="C74" s="13" t="s">
        <v>149</v>
      </c>
      <c r="D74" s="14" t="str">
        <f aca="false">VLOOKUP([1]GVDAY!$BK$4,[1]AB!$D$5:$E$147,2,0)</f>
        <v>Lyù</v>
      </c>
      <c r="E74" s="14" t="str">
        <f aca="false">VLOOKUP([1]GVDAY!$BK$5,[1]AB!$D$5:$E$147,2,0)</f>
        <v>Toïa</v>
      </c>
      <c r="F74" s="14" t="str">
        <f aca="false">VLOOKUP([1]GVDAY!$BK$6,[1]AB!$D$5:$E$147,2,0)</f>
        <v>Thu</v>
      </c>
      <c r="G74" s="14" t="str">
        <f aca="false">VLOOKUP([1]GVDAY!$BK$7,[1]AB!$D$5:$E$147,2,0)</f>
        <v>Thuûy S</v>
      </c>
      <c r="H74" s="14" t="str">
        <f aca="false">VLOOKUP([1]GVDAY!$BK$8,[1]AB!$D$5:$E$147,2,0)</f>
        <v>Thu</v>
      </c>
      <c r="I74" s="14" t="str">
        <f aca="false">VLOOKUP([1]GVDAY!$BK$9,[1]AB!$D$5:$E$147,2,0)</f>
        <v>Hoa</v>
      </c>
      <c r="J74" s="14" t="str">
        <f aca="false">VLOOKUP([1]GVDAY!$BK$10,[1]AB!$D$5:$E$147,2,0)</f>
        <v>Haûo</v>
      </c>
      <c r="K74" s="14" t="str">
        <f aca="false">VLOOKUP([1]GVDAY!$BK$11,[1]AB!$D$5:$E$147,2,0)</f>
        <v>Nga G</v>
      </c>
      <c r="L74" s="14" t="str">
        <f aca="false">VLOOKUP([1]GVDAY!$BK$12,[1]AB!$D$5:$E$147,2,0)</f>
        <v>Leâ</v>
      </c>
      <c r="M74" s="14" t="str">
        <f aca="false">VLOOKUP([1]GVDAY!$BK$13,[1]AB!$D$5:$E$174,2,0)</f>
        <v>Thaïch</v>
      </c>
      <c r="N74" s="14" t="str">
        <f aca="false">VLOOKUP([1]GVDAY!$BK$14,[1]AB!$D$5:$E$147,2,0)</f>
        <v>Phöông</v>
      </c>
      <c r="O74" s="14" t="str">
        <f aca="false">VLOOKUP([1]GVDAY!$BK$16,[1]AB!$D$5:$E$147,2,0)</f>
        <v>Thuûy S</v>
      </c>
      <c r="P74" s="14" t="str">
        <f aca="false">VLOOKUP([1]GVDAY!$BK$15,[1]AB!$D$5:$E$168,2,0)</f>
        <v>Tuù</v>
      </c>
      <c r="Q74" s="14" t="str">
        <f aca="false">VLOOKUP([1]GVDAY!$BK$17,[1]AB!$D$5:$E$168,2,0)</f>
        <v>W6</v>
      </c>
      <c r="R74" s="15"/>
    </row>
    <row r="75" customFormat="false" ht="22.5" hidden="false" customHeight="true" outlineLevel="0" collapsed="false">
      <c r="A75" s="9" t="s">
        <v>150</v>
      </c>
      <c r="B75" s="9" t="s">
        <v>94</v>
      </c>
      <c r="C75" s="13" t="s">
        <v>151</v>
      </c>
      <c r="D75" s="14" t="str">
        <f aca="false">VLOOKUP([1]GVDAY!$BL$4,[1]AB!$D$5:$E$147,2,0)</f>
        <v>T.Anh</v>
      </c>
      <c r="E75" s="14" t="str">
        <f aca="false">VLOOKUP([1]GVDAY!$BL$5,[1]AB!$D$5:$E$147,2,0)</f>
        <v>V.Hoàâng</v>
      </c>
      <c r="F75" s="14" t="str">
        <f aca="false">VLOOKUP([1]GVDAY!$BL$6,[1]AB!$D$5:$E$147,2,0)</f>
        <v>Myõ</v>
      </c>
      <c r="G75" s="14" t="str">
        <f aca="false">VLOOKUP([1]GVDAY!$BL$7,[1]AB!$D$5:$E$147,2,0)</f>
        <v>Giang S</v>
      </c>
      <c r="H75" s="14" t="str">
        <f aca="false">VLOOKUP([1]GVDAY!$BL$8,[1]AB!$D$5:$E$147,2,0)</f>
        <v>Thaûo</v>
      </c>
      <c r="I75" s="14" t="str">
        <f aca="false">VLOOKUP([1]GVDAY!$BL$9,[1]AB!$D$5:$E$147,2,0)</f>
        <v>Hoa</v>
      </c>
      <c r="J75" s="14" t="str">
        <f aca="false">VLOOKUP([1]GVDAY!$BL$10,[1]AB!$D$5:$E$147,2,0)</f>
        <v>Haèng Ñ</v>
      </c>
      <c r="K75" s="14" t="str">
        <f aca="false">VLOOKUP([1]GVDAY!$BL$11,[1]AB!$D$5:$E$147,2,0)</f>
        <v>Vaân G</v>
      </c>
      <c r="L75" s="14" t="str">
        <f aca="false">VLOOKUP([1]GVDAY!$BL$12,[1]AB!$D$5:$E$147,2,0)</f>
        <v>Leâ</v>
      </c>
      <c r="M75" s="14" t="str">
        <f aca="false">VLOOKUP([1]GVDAY!$BL$13,[1]AB!$D$5:$E$147,2,0)</f>
        <v>Cöôøng</v>
      </c>
      <c r="N75" s="14" t="str">
        <f aca="false">VLOOKUP([1]GVDAY!$BL$14,[1]AB!$D$5:$E$147,2,0)</f>
        <v>Ngaân </v>
      </c>
      <c r="O75" s="14" t="str">
        <f aca="false">VLOOKUP([1]GVDAY!$BL$16,[1]AB!$D$5:$E$147,2,0)</f>
        <v>Giang S</v>
      </c>
      <c r="P75" s="14" t="str">
        <f aca="false">VLOOKUP([1]GVDAY!$BL$15,[1]AB!$D$5:$E$168,2,0)</f>
        <v>Tuù</v>
      </c>
      <c r="Q75" s="14" t="str">
        <f aca="false">VLOOKUP([1]GVDAY!$BL$17,[1]AB!$D$5:$E$168,2,0)</f>
        <v>W6</v>
      </c>
      <c r="R75" s="15"/>
    </row>
    <row r="76" customFormat="false" ht="22.5" hidden="false" customHeight="true" outlineLevel="0" collapsed="false">
      <c r="A76" s="9" t="s">
        <v>152</v>
      </c>
      <c r="B76" s="9" t="s">
        <v>94</v>
      </c>
      <c r="C76" s="13" t="s">
        <v>153</v>
      </c>
      <c r="D76" s="14" t="str">
        <f aca="false">VLOOKUP([1]GVDAY!$BM$4,[1]AB!$D$5:$E$147,2,0)</f>
        <v>Thö</v>
      </c>
      <c r="E76" s="14" t="str">
        <f aca="false">VLOOKUP([1]GVDAY!$BM$5,[1]AB!$D$5:$E$147,2,0)</f>
        <v>Toïa</v>
      </c>
      <c r="F76" s="14" t="str">
        <f aca="false">VLOOKUP([1]GVDAY!$BM$6,[1]AB!$D$5:$E$147,2,0)</f>
        <v>Tröôøng</v>
      </c>
      <c r="G76" s="14" t="str">
        <f aca="false">VLOOKUP([1]GVDAY!$BM$7,[1]AB!$D$5:$E$147,2,0)</f>
        <v>Thuûy S</v>
      </c>
      <c r="H76" s="14" t="str">
        <f aca="false">VLOOKUP([1]GVDAY!$BM$8,[1]AB!$D$5:$E$147,2,0)</f>
        <v>Trung</v>
      </c>
      <c r="I76" s="14" t="str">
        <f aca="false">VLOOKUP([1]GVDAY!$BM$9,[1]AB!$D$5:$E$147,2,0)</f>
        <v>Höông</v>
      </c>
      <c r="J76" s="14" t="str">
        <f aca="false">VLOOKUP([1]GVDAY!$BM$10,[1]AB!$D$5:$E$147,2,0)</f>
        <v>Haûo</v>
      </c>
      <c r="K76" s="14" t="str">
        <f aca="false">VLOOKUP([1]GVDAY!$BM$11,[1]AB!$D$5:$E$147,2,0)</f>
        <v>Nga G</v>
      </c>
      <c r="L76" s="14" t="str">
        <f aca="false">VLOOKUP([1]GVDAY!$BM$12,[1]AB!$D$5:$E$147,2,0)</f>
        <v>Phaùt</v>
      </c>
      <c r="M76" s="14" t="str">
        <f aca="false">VLOOKUP([1]GVDAY!$BM$13,[1]AB!$D$5:$E$168,2,0)</f>
        <v>Oanh</v>
      </c>
      <c r="N76" s="14" t="str">
        <f aca="false">VLOOKUP([1]GVDAY!$BM$14,[1]AB!$D$5:$E$147,2,0)</f>
        <v>Long</v>
      </c>
      <c r="O76" s="14" t="str">
        <f aca="false">VLOOKUP([1]GVDAY!$BM$16,[1]AB!$D$5:$E$147,2,0)</f>
        <v>Thuûy S</v>
      </c>
      <c r="P76" s="14" t="str">
        <f aca="false">VLOOKUP([1]GVDAY!$BM$15,[1]AB!$D$5:$E$168,2,0)</f>
        <v>Tuù</v>
      </c>
      <c r="Q76" s="14" t="str">
        <f aca="false">VLOOKUP([1]GVDAY!$BM$17,[1]AB!$D$5:$E$168,2,0)</f>
        <v>W4</v>
      </c>
      <c r="R76" s="15"/>
    </row>
    <row r="77" customFormat="false" ht="22.5" hidden="false" customHeight="true" outlineLevel="0" collapsed="false">
      <c r="A77" s="9" t="s">
        <v>154</v>
      </c>
      <c r="B77" s="9" t="s">
        <v>94</v>
      </c>
      <c r="C77" s="13" t="s">
        <v>155</v>
      </c>
      <c r="D77" s="14" t="str">
        <f aca="false">VLOOKUP([1]GVDAY!$BN$4,[1]AB!$D$5:$E$147,2,0)</f>
        <v>Taâm</v>
      </c>
      <c r="E77" s="14" t="str">
        <f aca="false">VLOOKUP([1]GVDAY!$BN$5,[1]AB!$D$5:$E$147,2,0)</f>
        <v>Nhung</v>
      </c>
      <c r="F77" s="14" t="str">
        <f aca="false">VLOOKUP([1]GVDAY!$BN$6,[1]AB!$D$5:$E$147,2,0)</f>
        <v>Thö</v>
      </c>
      <c r="G77" s="14" t="str">
        <f aca="false">VLOOKUP([1]GVDAY!$BN$7,[1]AB!$D$5:$E$147,2,0)</f>
        <v>Giang S</v>
      </c>
      <c r="H77" s="14" t="str">
        <f aca="false">VLOOKUP([1]GVDAY!$BN$8,[1]AB!$D$5:$E$147,2,0)</f>
        <v>Thaûo b</v>
      </c>
      <c r="I77" s="14" t="str">
        <f aca="false">VLOOKUP([1]GVDAY!$BN$9,[1]AB!$D$5:$E$147,2,0)</f>
        <v>Hieàn</v>
      </c>
      <c r="J77" s="14" t="str">
        <f aca="false">VLOOKUP([1]GVDAY!$BN$10,[1]AB!$D$5:$E$147,2,0)</f>
        <v>Haûo</v>
      </c>
      <c r="K77" s="14" t="str">
        <f aca="false">VLOOKUP([1]GVDAY!$BN$11,[1]AB!$D$5:$E$147,2,0)</f>
        <v>Vaân G</v>
      </c>
      <c r="L77" s="14" t="str">
        <f aca="false">VLOOKUP([1]GVDAY!$BN$12,[1]AB!$D$5:$E$147,2,0)</f>
        <v>Phaùt</v>
      </c>
      <c r="M77" s="14" t="str">
        <f aca="false">VLOOKUP([1]GVDAY!$BN$13,[1]AB!$D$5:$E$174,2,0)</f>
        <v>Thaïch</v>
      </c>
      <c r="N77" s="14" t="str">
        <f aca="false">VLOOKUP([1]GVDAY!$BN$14,[1]AB!$D$5:$E$147,2,0)</f>
        <v>Taøi</v>
      </c>
      <c r="O77" s="14" t="str">
        <f aca="false">VLOOKUP([1]GVDAY!$BN$16,[1]AB!$D$5:$E$147,2,0)</f>
        <v>Giang S</v>
      </c>
      <c r="P77" s="14" t="str">
        <f aca="false">VLOOKUP([1]GVDAY!$BN$15,[1]AB!$D$5:$E$168,2,0)</f>
        <v>Tuù</v>
      </c>
      <c r="Q77" s="14" t="str">
        <f aca="false">VLOOKUP([1]GVDAY!$BN$17,[1]AB!$D$5:$E$168,2,0)</f>
        <v>W4</v>
      </c>
      <c r="R77" s="15"/>
    </row>
    <row r="78" customFormat="false" ht="22.5" hidden="false" customHeight="true" outlineLevel="0" collapsed="false">
      <c r="A78" s="9" t="s">
        <v>156</v>
      </c>
      <c r="B78" s="9" t="s">
        <v>94</v>
      </c>
      <c r="C78" s="13" t="s">
        <v>157</v>
      </c>
      <c r="D78" s="14" t="str">
        <f aca="false">VLOOKUP([1]GVDAY!$BO$4,[1]AB!$D$5:$E$147,2,0)</f>
        <v>Traâm</v>
      </c>
      <c r="E78" s="14" t="str">
        <f aca="false">VLOOKUP([1]GVDAY!$BO$5,[1]AB!$D$5:$E$147,2,0)</f>
        <v>Nhö</v>
      </c>
      <c r="F78" s="14" t="str">
        <f aca="false">VLOOKUP([1]GVDAY!$BO$6,[1]AB!$D$5:$E$147,2,0)</f>
        <v>Thoâng</v>
      </c>
      <c r="G78" s="14" t="str">
        <f aca="false">VLOOKUP([1]GVDAY!$BO$7,[1]AB!$D$5:$E$147,2,0)</f>
        <v>Döông S</v>
      </c>
      <c r="H78" s="14" t="str">
        <f aca="false">VLOOKUP([1]GVDAY!$BO$8,[1]AB!$D$5:$E$147,2,0)</f>
        <v>Thuøy</v>
      </c>
      <c r="I78" s="14" t="str">
        <f aca="false">VLOOKUP([1]GVDAY!$BO$9,[1]AB!$D$5:$E$147,2,0)</f>
        <v>Höông</v>
      </c>
      <c r="J78" s="14" t="str">
        <f aca="false">VLOOKUP([1]GVDAY!$BO$10,[1]AB!$D$5:$E$147,2,0)</f>
        <v>Haèng Ñ</v>
      </c>
      <c r="K78" s="14" t="str">
        <f aca="false">VLOOKUP([1]GVDAY!$BO$11,[1]AB!$D$5:$E$147,2,0)</f>
        <v>Vaân G</v>
      </c>
      <c r="L78" s="14" t="str">
        <f aca="false">VLOOKUP([1]GVDAY!$BO$12,[1]AB!$D$5:$E$147,2,0)</f>
        <v>Lan</v>
      </c>
      <c r="M78" s="14" t="str">
        <f aca="false">VLOOKUP([1]GVDAY!$BO$13,[1]AB!$D$5:$E$174,2,0)</f>
        <v>Haûi</v>
      </c>
      <c r="N78" s="14" t="str">
        <f aca="false">VLOOKUP([1]GVDAY!$BO$14,[1]AB!$D$5:$E$147,2,0)</f>
        <v>K.Ngaân</v>
      </c>
      <c r="O78" s="14" t="str">
        <f aca="false">VLOOKUP([1]GVDAY!$BO$16,[1]AB!$D$5:$E$147,2,0)</f>
        <v>Döông S</v>
      </c>
      <c r="P78" s="14" t="str">
        <f aca="false">VLOOKUP([1]GVDAY!$BO$15,[1]AB!$D$5:$E$174,2,0)</f>
        <v>Tuù</v>
      </c>
      <c r="Q78" s="14" t="str">
        <f aca="false">VLOOKUP([1]GVDAY!$BO$17,[1]AB!$D$5:$E$168,2,0)</f>
        <v>W4</v>
      </c>
      <c r="R78" s="15"/>
    </row>
    <row r="79" customFormat="false" ht="21" hidden="true" customHeight="false" outlineLevel="0" collapsed="false">
      <c r="A79" s="25" t="s">
        <v>158</v>
      </c>
      <c r="B79" s="25"/>
      <c r="C79" s="26" t="e">
        <f aca="false">VLOOKUP([2]GVDAY!$BP$3,[2]AB!$F$5:$G$148,2,0)</f>
        <v>#N/A</v>
      </c>
      <c r="D79" s="26" t="e">
        <f aca="false">VLOOKUP([2]GVDAY!$BP$4,[2]AB!$D$5:$E$148,2,0)</f>
        <v>#N/A</v>
      </c>
      <c r="E79" s="26" t="e">
        <f aca="false">VLOOKUP([2]GVDAY!$BP$5,[2]AB!$D$5:$E$148,2,0)</f>
        <v>#N/A</v>
      </c>
      <c r="F79" s="26" t="e">
        <f aca="false">VLOOKUP([2]GVDAY!$BP$6,[2]AB!$D$5:$E$148,2,0)</f>
        <v>#N/A</v>
      </c>
      <c r="G79" s="26" t="e">
        <f aca="false">VLOOKUP([2]GVDAY!$BP$7,[2]AB!$D$5:$E$148,2,0)</f>
        <v>#N/A</v>
      </c>
      <c r="H79" s="26" t="e">
        <f aca="false">VLOOKUP([2]GVDAY!$BP$8,[2]AB!$D$5:$E$148,2,0)</f>
        <v>#N/A</v>
      </c>
      <c r="I79" s="26" t="e">
        <f aca="false">VLOOKUP([2]GVDAY!$BP$9,[2]AB!$D$5:$E$148,2,0)</f>
        <v>#N/A</v>
      </c>
      <c r="J79" s="26" t="e">
        <f aca="false">VLOOKUP([2]GVDAY!$BP$10,[2]AB!$D$5:$E$148,2,0)</f>
        <v>#N/A</v>
      </c>
      <c r="K79" s="26" t="e">
        <f aca="false">VLOOKUP([2]GVDAY!$BP$11,[2]AB!$D$5:$E$148,2,0)</f>
        <v>#N/A</v>
      </c>
      <c r="L79" s="26" t="e">
        <f aca="false">VLOOKUP([2]GVDAY!$BP$12,[2]AB!$D$5:$E$148,2,0)</f>
        <v>#N/A</v>
      </c>
      <c r="M79" s="26" t="e">
        <f aca="false">VLOOKUP([2]GVDAY!$BP$13,[2]AB!$D$5:$E$148,2,0)</f>
        <v>#N/A</v>
      </c>
      <c r="N79" s="26" t="e">
        <f aca="false">VLOOKUP([2]GVDAY!$BP$14,[2]AB!$D$5:$E$148,2,0)</f>
        <v>#N/A</v>
      </c>
      <c r="O79" s="26" t="e">
        <f aca="false">VLOOKUP([2]GVDAY!$BP$16,[2]AB!$D$5:$E$148,2,0)</f>
        <v>#N/A</v>
      </c>
      <c r="P79" s="26" t="e">
        <f aca="false">VLOOKUP([2]GVDAY!$BP$15,[2]AB!$D$5:$E$153,2,0)</f>
        <v>#N/A</v>
      </c>
      <c r="Q79" s="28" t="e">
        <f aca="false">VLOOKUP([2]GVDAY!$BP$17,[2]AB!$D$5:$E$169,2,0)</f>
        <v>#N/A</v>
      </c>
      <c r="R79" s="15"/>
    </row>
    <row r="80" customFormat="false" ht="21" hidden="true" customHeight="false" outlineLevel="0" collapsed="false">
      <c r="A80" s="25" t="s">
        <v>159</v>
      </c>
      <c r="B80" s="25"/>
      <c r="C80" s="26" t="e">
        <f aca="false">VLOOKUP([2]GVDAY!$BQ$3,[2]AB!$F$5:$G$148,2,0)</f>
        <v>#N/A</v>
      </c>
      <c r="D80" s="26" t="e">
        <f aca="false">VLOOKUP([2]GVDAY!$BQ$4,[2]AB!$D$5:$E$148,2,0)</f>
        <v>#N/A</v>
      </c>
      <c r="E80" s="26" t="e">
        <f aca="false">VLOOKUP([2]GVDAY!$BQ$5,[2]AB!$D$5:$E$148,2,0)</f>
        <v>#N/A</v>
      </c>
      <c r="F80" s="26" t="e">
        <f aca="false">VLOOKUP([2]GVDAY!$BQ$6,[2]AB!$D$5:$E$148,2,0)</f>
        <v>#N/A</v>
      </c>
      <c r="G80" s="26" t="e">
        <f aca="false">VLOOKUP([2]GVDAY!$BQ$7,[2]AB!$D$5:$E$148,2,0)</f>
        <v>#N/A</v>
      </c>
      <c r="H80" s="26" t="e">
        <f aca="false">VLOOKUP([2]GVDAY!$BQ$8,[2]AB!$D$5:$E$148,2,0)</f>
        <v>#N/A</v>
      </c>
      <c r="I80" s="26" t="e">
        <f aca="false">VLOOKUP([2]GVDAY!$BQ$9,[2]AB!$D$5:$E$148,2,0)</f>
        <v>#N/A</v>
      </c>
      <c r="J80" s="26" t="e">
        <f aca="false">VLOOKUP([2]GVDAY!$BQ$10,[2]AB!$D$5:$E$148,2,0)</f>
        <v>#N/A</v>
      </c>
      <c r="K80" s="26" t="e">
        <f aca="false">VLOOKUP([2]GVDAY!$BQ$11,[2]AB!$D$5:$E$148,2,0)</f>
        <v>#N/A</v>
      </c>
      <c r="L80" s="26" t="e">
        <f aca="false">VLOOKUP([2]GVDAY!$BQ$12,[2]AB!$D$5:$E$148,2,0)</f>
        <v>#N/A</v>
      </c>
      <c r="M80" s="26" t="e">
        <f aca="false">VLOOKUP([2]GVDAY!$BQ$13,[2]AB!$D$5:$E$148,2,0)</f>
        <v>#N/A</v>
      </c>
      <c r="N80" s="26" t="e">
        <f aca="false">VLOOKUP([2]GVDAY!$BQ$14,[2]AB!$D$5:$E$148,2,0)</f>
        <v>#N/A</v>
      </c>
      <c r="O80" s="26" t="e">
        <f aca="false">VLOOKUP([2]GVDAY!$BQ$16,[2]AB!$D$5:$E$148,2,0)</f>
        <v>#N/A</v>
      </c>
      <c r="P80" s="28" t="e">
        <f aca="false">VLOOKUP([2]GVDAY!$BQ$15,[2]AB!$D$5:$E$148,2,0)</f>
        <v>#N/A</v>
      </c>
      <c r="Q80" s="28" t="e">
        <f aca="false">VLOOKUP([2]GVDAY!$BP$17,[2]AB!$D$5:$E$169,2,0)</f>
        <v>#N/A</v>
      </c>
      <c r="R80" s="15"/>
    </row>
    <row r="81" customFormat="false" ht="21" hidden="true" customHeight="false" outlineLevel="0" collapsed="false">
      <c r="A81" s="25" t="s">
        <v>160</v>
      </c>
      <c r="B81" s="25"/>
      <c r="C81" s="26" t="e">
        <f aca="false">VLOOKUP([2]GVDAY!$BR$3,[2]AB!$F$5:$G$148,2,0)</f>
        <v>#N/A</v>
      </c>
      <c r="D81" s="26" t="e">
        <f aca="false">VLOOKUP([2]GVDAY!$BR$4,[2]AB!$D$5:$E$148,2,0)</f>
        <v>#N/A</v>
      </c>
      <c r="E81" s="26" t="e">
        <f aca="false">VLOOKUP([2]GVDAY!$BR$5,[2]AB!$D$5:$E$148,2,0)</f>
        <v>#N/A</v>
      </c>
      <c r="F81" s="26" t="e">
        <f aca="false">VLOOKUP([2]GVDAY!$BR$6,[2]AB!$D$5:$E$148,2,0)</f>
        <v>#N/A</v>
      </c>
      <c r="G81" s="26" t="e">
        <f aca="false">VLOOKUP([2]GVDAY!$BR$7,[2]AB!$D$5:$E$148,2,0)</f>
        <v>#N/A</v>
      </c>
      <c r="H81" s="26" t="e">
        <f aca="false">VLOOKUP([2]GVDAY!$BR$8,[2]AB!$D$5:$E$148,2,0)</f>
        <v>#N/A</v>
      </c>
      <c r="I81" s="26" t="e">
        <f aca="false">VLOOKUP([2]GVDAY!$BR$9,[2]AB!$D$5:$E$148,2,0)</f>
        <v>#N/A</v>
      </c>
      <c r="J81" s="26" t="e">
        <f aca="false">VLOOKUP([2]GVDAY!$BR$10,[2]AB!$D$5:$E$148,2,0)</f>
        <v>#N/A</v>
      </c>
      <c r="K81" s="26" t="e">
        <f aca="false">VLOOKUP([2]GVDAY!$BR$11,[2]AB!$D$5:$E$148,2,0)</f>
        <v>#N/A</v>
      </c>
      <c r="L81" s="26" t="e">
        <f aca="false">VLOOKUP([2]GVDAY!$BR$12,[2]AB!$D$5:$E$148,2,0)</f>
        <v>#N/A</v>
      </c>
      <c r="M81" s="26" t="e">
        <f aca="false">VLOOKUP([2]GVDAY!$BR$13,[2]AB!$D$5:$E$148,2,0)</f>
        <v>#N/A</v>
      </c>
      <c r="N81" s="26" t="e">
        <f aca="false">VLOOKUP([2]GVDAY!$BR$14,[2]AB!$D$5:$E$148,2,0)</f>
        <v>#N/A</v>
      </c>
      <c r="O81" s="26" t="e">
        <f aca="false">VLOOKUP([2]GVDAY!$BR$16,[2]AB!$D$5:$E$148,2,0)</f>
        <v>#N/A</v>
      </c>
      <c r="P81" s="28" t="e">
        <f aca="false">VLOOKUP([2]GVDAY!$BR$15,[2]AB!$D$5:$E$148,2,0)</f>
        <v>#N/A</v>
      </c>
      <c r="Q81" s="28" t="e">
        <f aca="false">VLOOKUP([2]GVDAY!$BP$17,[2]AB!$D$5:$E$169,2,0)</f>
        <v>#N/A</v>
      </c>
      <c r="R81" s="15"/>
    </row>
  </sheetData>
  <mergeCells count="24">
    <mergeCell ref="A1:F1"/>
    <mergeCell ref="K1:P1"/>
    <mergeCell ref="A2:P2"/>
    <mergeCell ref="A3:P3"/>
    <mergeCell ref="A4:A5"/>
    <mergeCell ref="B4:B5"/>
    <mergeCell ref="C4:C5"/>
    <mergeCell ref="D4:P4"/>
    <mergeCell ref="A28:F28"/>
    <mergeCell ref="K28:P28"/>
    <mergeCell ref="A29:R29"/>
    <mergeCell ref="A30:R30"/>
    <mergeCell ref="A31:A32"/>
    <mergeCell ref="B31:B32"/>
    <mergeCell ref="C31:C32"/>
    <mergeCell ref="D31:R31"/>
    <mergeCell ref="A55:E55"/>
    <mergeCell ref="K55:P55"/>
    <mergeCell ref="A56:Q56"/>
    <mergeCell ref="A57:Q57"/>
    <mergeCell ref="A58:A59"/>
    <mergeCell ref="B58:B59"/>
    <mergeCell ref="C58:C59"/>
    <mergeCell ref="D58:Q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0:35:21Z</dcterms:created>
  <dc:creator>Quoc An</dc:creator>
  <dc:description/>
  <dc:language>en-US</dc:language>
  <cp:lastModifiedBy>WINDOWS 7</cp:lastModifiedBy>
  <dcterms:modified xsi:type="dcterms:W3CDTF">2016-12-01T23:40:03Z</dcterms:modified>
  <cp:revision>0</cp:revision>
  <dc:subject/>
  <dc:title/>
</cp:coreProperties>
</file>